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1">
  <si>
    <r>
      <rPr>
        <b val="true"/>
        <sz val="20"/>
        <rFont val="굴림체"/>
        <family val="3"/>
        <charset val="129"/>
      </rPr>
      <t xml:space="preserve">312</t>
    </r>
    <r>
      <rPr>
        <b val="true"/>
        <sz val="20"/>
        <rFont val="Noto Sans"/>
        <family val="2"/>
      </rPr>
      <t xml:space="preserve">번</t>
    </r>
  </si>
  <si>
    <t xml:space="preserve">목원대</t>
  </si>
  <si>
    <t xml:space="preserve">~</t>
  </si>
  <si>
    <t xml:space="preserve">뿌리공원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대 순환</t>
    </r>
  </si>
  <si>
    <t xml:space="preserve">평균간격</t>
  </si>
  <si>
    <t xml:space="preserve">편도</t>
  </si>
  <si>
    <t xml:space="preserve">구분</t>
  </si>
  <si>
    <t xml:space="preserve">왕복횟수</t>
  </si>
  <si>
    <r>
      <rPr>
        <b val="true"/>
        <sz val="9"/>
        <rFont val="굴림체"/>
        <family val="3"/>
        <charset val="129"/>
      </rPr>
      <t xml:space="preserve">09.29.(</t>
    </r>
    <r>
      <rPr>
        <b val="true"/>
        <sz val="9"/>
        <rFont val="Noto Sans"/>
        <family val="2"/>
      </rPr>
      <t xml:space="preserve">월</t>
    </r>
    <r>
      <rPr>
        <b val="true"/>
        <sz val="9"/>
        <rFont val="굴림체"/>
        <family val="3"/>
        <charset val="129"/>
      </rPr>
      <t xml:space="preserve">)15:00</t>
    </r>
    <r>
      <rPr>
        <b val="true"/>
        <sz val="9"/>
        <rFont val="Noto Sans"/>
        <family val="2"/>
      </rPr>
      <t xml:space="preserve">부터 뿌리공원 정상운행</t>
    </r>
  </si>
  <si>
    <t xml:space="preserve">시행일</t>
  </si>
  <si>
    <r>
      <rPr>
        <sz val="9"/>
        <color rgb="FFFF0000"/>
        <rFont val="굴림체"/>
        <family val="3"/>
        <charset val="129"/>
      </rPr>
      <t xml:space="preserve">2025.09.23~09.29.(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굴림체"/>
        <family val="3"/>
        <charset val="129"/>
      </rPr>
      <t xml:space="preserve">)15:00</t>
    </r>
    <r>
      <rPr>
        <sz val="9"/>
        <color rgb="FFFF0000"/>
        <rFont val="Noto Sans"/>
        <family val="2"/>
      </rPr>
      <t xml:space="preserve">까지</t>
    </r>
  </si>
  <si>
    <t xml:space="preserve">휴일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대 순환</t>
    </r>
  </si>
  <si>
    <t xml:space="preserve">토요일</t>
  </si>
  <si>
    <r>
      <rPr>
        <b val="true"/>
        <sz val="20"/>
        <rFont val="굴림체"/>
        <family val="3"/>
        <charset val="129"/>
      </rPr>
      <t xml:space="preserve">313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t xml:space="preserve">동신고</t>
  </si>
  <si>
    <r>
      <rPr>
        <sz val="9"/>
        <color rgb="FF000000"/>
        <rFont val="Noto Sans"/>
        <family val="2"/>
      </rPr>
      <t xml:space="preserve">동산고
</t>
    </r>
    <r>
      <rPr>
        <sz val="9"/>
        <color rgb="FF000000"/>
        <rFont val="굴림체"/>
        <family val="3"/>
        <charset val="129"/>
      </rPr>
      <t xml:space="preserve">05:40</t>
    </r>
  </si>
  <si>
    <r>
      <rPr>
        <sz val="9"/>
        <color rgb="FF000000"/>
        <rFont val="Noto Sans"/>
        <family val="2"/>
      </rPr>
      <t xml:space="preserve">동산고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동산고
</t>
    </r>
    <r>
      <rPr>
        <sz val="9"/>
        <rFont val="굴림체"/>
        <family val="3"/>
        <charset val="129"/>
      </rPr>
      <t xml:space="preserve">5:40</t>
    </r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h:mm:ss;@"/>
    <numFmt numFmtId="167" formatCode="General"/>
    <numFmt numFmtId="168" formatCode="[$-409]h:mm"/>
    <numFmt numFmtId="169" formatCode="h:mm;@"/>
    <numFmt numFmtId="170" formatCode="[$-409]#,##0_);[RED]\(#,##0\)"/>
    <numFmt numFmtId="171" formatCode="[$-409]#,##0.00_);[RED]\(#,##0.00\)"/>
    <numFmt numFmtId="172" formatCode="0_);[RED]\(0\)"/>
    <numFmt numFmtId="173" formatCode="hh:mm"/>
    <numFmt numFmtId="174" formatCode="[m]"/>
    <numFmt numFmtId="175" formatCode="#,##0_);[RED]\(#,##0\)"/>
    <numFmt numFmtId="176" formatCode="#,##0.00_);[RED]\(#,##0.0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color rgb="FFFF0000"/>
      <name val="굴림체"/>
      <family val="3"/>
      <charset val="129"/>
    </font>
    <font>
      <sz val="9"/>
      <color rgb="FFFF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20" activeCellId="0" sqref="F20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13" customFormat="tru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3"/>
      <c r="P1" s="7"/>
      <c r="Q1" s="7"/>
      <c r="R1" s="7"/>
      <c r="S1" s="3"/>
      <c r="T1" s="8" t="s">
        <v>4</v>
      </c>
      <c r="U1" s="8"/>
      <c r="V1" s="9" t="n">
        <f aca="false">V3/V8</f>
        <v>0.0131682389937107</v>
      </c>
      <c r="W1" s="9" t="n">
        <f aca="false">W3/W8</f>
        <v>0.0131682389937107</v>
      </c>
      <c r="X1" s="10" t="n">
        <f aca="false">AVERAGE(V1,W1)</f>
        <v>0.0131682389937107</v>
      </c>
      <c r="Y1" s="11" t="s">
        <v>5</v>
      </c>
      <c r="Z1" s="12" t="n">
        <f aca="false">ROUND(X1*1440,0)/1440</f>
        <v>0.0131944444444444</v>
      </c>
    </row>
    <row r="2" s="13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"/>
      <c r="U2" s="14"/>
      <c r="V2" s="9" t="n">
        <f aca="false">B12</f>
        <v>0.239583333333333</v>
      </c>
      <c r="W2" s="9" t="n">
        <f aca="false">C7</f>
        <v>0.239583333333333</v>
      </c>
      <c r="Z2" s="15"/>
    </row>
    <row r="3" s="13" customFormat="true" ht="20.1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18" t="s">
        <v>8</v>
      </c>
      <c r="G3" s="18"/>
      <c r="H3" s="18"/>
      <c r="I3" s="18"/>
      <c r="J3" s="18"/>
      <c r="K3" s="3"/>
      <c r="L3" s="3"/>
      <c r="M3" s="3"/>
      <c r="N3" s="19" t="s">
        <v>9</v>
      </c>
      <c r="O3" s="19"/>
      <c r="P3" s="20" t="n">
        <f aca="false">MINUTE(Z1)</f>
        <v>19</v>
      </c>
      <c r="Q3" s="20"/>
      <c r="R3" s="3"/>
      <c r="S3" s="19" t="s">
        <v>10</v>
      </c>
      <c r="T3" s="21" t="n">
        <v>0.05625</v>
      </c>
      <c r="U3" s="21"/>
      <c r="V3" s="9" t="n">
        <f aca="false">V4-V2</f>
        <v>0.697916666666667</v>
      </c>
      <c r="W3" s="9" t="n">
        <f aca="false">W4-W2</f>
        <v>0.697916666666667</v>
      </c>
      <c r="Z3" s="15"/>
    </row>
    <row r="4" s="13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4"/>
      <c r="U4" s="14"/>
      <c r="V4" s="9" t="n">
        <f aca="false">L9</f>
        <v>0.937499999999999</v>
      </c>
      <c r="W4" s="9" t="n">
        <f aca="false">K14</f>
        <v>0.9375</v>
      </c>
      <c r="Z4" s="15"/>
    </row>
    <row r="5" s="13" customFormat="true" ht="20.1" hidden="false" customHeight="true" outlineLevel="0" collapsed="false">
      <c r="A5" s="22" t="s">
        <v>11</v>
      </c>
      <c r="B5" s="23" t="n">
        <v>1</v>
      </c>
      <c r="C5" s="23"/>
      <c r="D5" s="23" t="n">
        <v>2</v>
      </c>
      <c r="E5" s="23"/>
      <c r="F5" s="23" t="n">
        <v>3</v>
      </c>
      <c r="G5" s="23"/>
      <c r="H5" s="23" t="n">
        <v>4</v>
      </c>
      <c r="I5" s="23"/>
      <c r="J5" s="23" t="n">
        <v>5</v>
      </c>
      <c r="K5" s="23"/>
      <c r="L5" s="23" t="n">
        <v>6</v>
      </c>
      <c r="M5" s="23"/>
      <c r="N5" s="23" t="n">
        <v>7</v>
      </c>
      <c r="O5" s="23"/>
      <c r="P5" s="23" t="n">
        <v>8</v>
      </c>
      <c r="Q5" s="23"/>
      <c r="R5" s="23" t="n">
        <v>9</v>
      </c>
      <c r="S5" s="23"/>
      <c r="T5" s="24" t="n">
        <v>10</v>
      </c>
      <c r="U5" s="24"/>
      <c r="V5" s="14"/>
      <c r="W5" s="14"/>
      <c r="Z5" s="15"/>
    </row>
    <row r="6" s="13" customFormat="true" ht="20.1" hidden="false" customHeight="true" outlineLevel="0" collapsed="false">
      <c r="A6" s="22"/>
      <c r="B6" s="25" t="s">
        <v>1</v>
      </c>
      <c r="C6" s="25" t="s">
        <v>3</v>
      </c>
      <c r="D6" s="25" t="s">
        <v>1</v>
      </c>
      <c r="E6" s="25" t="s">
        <v>3</v>
      </c>
      <c r="F6" s="25" t="s">
        <v>1</v>
      </c>
      <c r="G6" s="25" t="s">
        <v>3</v>
      </c>
      <c r="H6" s="25" t="s">
        <v>1</v>
      </c>
      <c r="I6" s="25" t="s">
        <v>3</v>
      </c>
      <c r="J6" s="25" t="s">
        <v>1</v>
      </c>
      <c r="K6" s="25" t="s">
        <v>3</v>
      </c>
      <c r="L6" s="25" t="s">
        <v>1</v>
      </c>
      <c r="M6" s="25" t="s">
        <v>3</v>
      </c>
      <c r="N6" s="25"/>
      <c r="O6" s="25"/>
      <c r="P6" s="25"/>
      <c r="Q6" s="25"/>
      <c r="R6" s="25"/>
      <c r="S6" s="25"/>
      <c r="T6" s="26"/>
      <c r="U6" s="27"/>
      <c r="V6" s="14"/>
      <c r="W6" s="14"/>
      <c r="Z6" s="15"/>
    </row>
    <row r="7" s="13" customFormat="true" ht="24.75" hidden="false" customHeight="true" outlineLevel="0" collapsed="false">
      <c r="A7" s="28" t="n">
        <v>1</v>
      </c>
      <c r="B7" s="29"/>
      <c r="C7" s="30" t="n">
        <v>0.239583333333333</v>
      </c>
      <c r="D7" s="31" t="n">
        <v>0.308333333333333</v>
      </c>
      <c r="E7" s="32" t="n">
        <v>0.373611111111111</v>
      </c>
      <c r="F7" s="31" t="n">
        <v>0.474305555555556</v>
      </c>
      <c r="G7" s="32" t="n">
        <v>0.538194444444445</v>
      </c>
      <c r="H7" s="33" t="n">
        <v>0.63125</v>
      </c>
      <c r="I7" s="34" t="n">
        <v>0.695833333333334</v>
      </c>
      <c r="J7" s="33" t="n">
        <v>0.770833333333333</v>
      </c>
      <c r="K7" s="34" t="n">
        <v>0.838888888888889</v>
      </c>
      <c r="L7" s="33" t="n">
        <v>0.913888888888888</v>
      </c>
      <c r="M7" s="32"/>
      <c r="N7" s="35"/>
      <c r="O7" s="35"/>
      <c r="P7" s="35"/>
      <c r="Q7" s="35"/>
      <c r="R7" s="36"/>
      <c r="S7" s="37"/>
      <c r="T7" s="38"/>
      <c r="U7" s="39"/>
      <c r="V7" s="40" t="n">
        <f aca="false">COUNTA(B7:U39)</f>
        <v>106</v>
      </c>
      <c r="W7" s="41" t="n">
        <f aca="false">V7/11/2</f>
        <v>4.81818181818182</v>
      </c>
      <c r="Z7" s="15"/>
    </row>
    <row r="8" s="13" customFormat="true" ht="24.75" hidden="false" customHeight="true" outlineLevel="0" collapsed="false">
      <c r="A8" s="28" t="n">
        <v>2</v>
      </c>
      <c r="B8" s="29"/>
      <c r="C8" s="42" t="n">
        <v>0.25</v>
      </c>
      <c r="D8" s="31" t="n">
        <v>0.322916666666667</v>
      </c>
      <c r="E8" s="32" t="n">
        <v>0.388888888888889</v>
      </c>
      <c r="F8" s="29" t="n">
        <v>0.490277777777778</v>
      </c>
      <c r="G8" s="32" t="n">
        <v>0.554166666666667</v>
      </c>
      <c r="H8" s="33" t="n">
        <v>0.645833333333333</v>
      </c>
      <c r="I8" s="34" t="n">
        <v>0.711805555555556</v>
      </c>
      <c r="J8" s="33" t="n">
        <v>0.786805555555555</v>
      </c>
      <c r="K8" s="34" t="n">
        <v>0.853472222222222</v>
      </c>
      <c r="L8" s="33" t="n">
        <v>0.925694444444444</v>
      </c>
      <c r="M8" s="32"/>
      <c r="N8" s="35"/>
      <c r="O8" s="35"/>
      <c r="P8" s="35"/>
      <c r="Q8" s="35"/>
      <c r="R8" s="36"/>
      <c r="S8" s="37"/>
      <c r="T8" s="38"/>
      <c r="U8" s="39"/>
      <c r="V8" s="43" t="n">
        <f aca="false">COUNTA(B7:B39,D7:D39,F7:F39,H7:H39,J7:J39,L7:L39,N7:N39,P7:P39,R7:R39,T7:T39)</f>
        <v>53</v>
      </c>
      <c r="W8" s="43" t="n">
        <f aca="false">COUNTA(C7:C39,E7:E39,G7:G39,I7:I39,K7:K39,M7:M39,O7:O39,Q7:Q39,S7:S39,U7:U39)</f>
        <v>53</v>
      </c>
      <c r="Y8" s="13" t="n">
        <f aca="false">(V8+W8)/2</f>
        <v>53</v>
      </c>
      <c r="Z8" s="15"/>
    </row>
    <row r="9" s="13" customFormat="true" ht="24.75" hidden="false" customHeight="true" outlineLevel="0" collapsed="false">
      <c r="A9" s="28" t="n">
        <v>3</v>
      </c>
      <c r="B9" s="29"/>
      <c r="C9" s="44" t="n">
        <v>0.2625</v>
      </c>
      <c r="D9" s="31" t="n">
        <v>0.3375</v>
      </c>
      <c r="E9" s="32" t="n">
        <v>0.404166666666667</v>
      </c>
      <c r="F9" s="31" t="n">
        <v>0.50625</v>
      </c>
      <c r="G9" s="32" t="n">
        <v>0.570138888888889</v>
      </c>
      <c r="H9" s="33" t="n">
        <v>0.661805555555555</v>
      </c>
      <c r="I9" s="34" t="n">
        <v>0.727777777777778</v>
      </c>
      <c r="J9" s="33" t="n">
        <v>0.802777777777778</v>
      </c>
      <c r="K9" s="34" t="n">
        <v>0.86875</v>
      </c>
      <c r="L9" s="33" t="n">
        <v>0.937499999999999</v>
      </c>
      <c r="M9" s="32"/>
      <c r="N9" s="35"/>
      <c r="O9" s="35"/>
      <c r="P9" s="35"/>
      <c r="Q9" s="35"/>
      <c r="R9" s="36"/>
      <c r="S9" s="37"/>
      <c r="T9" s="38"/>
      <c r="U9" s="39"/>
      <c r="V9" s="14"/>
      <c r="W9" s="14"/>
      <c r="Y9" s="45" t="s">
        <v>12</v>
      </c>
      <c r="Z9" s="15"/>
    </row>
    <row r="10" s="13" customFormat="true" ht="24.75" hidden="false" customHeight="true" outlineLevel="0" collapsed="false">
      <c r="A10" s="28" t="n">
        <v>4</v>
      </c>
      <c r="B10" s="29"/>
      <c r="C10" s="46" t="n">
        <v>0.275</v>
      </c>
      <c r="D10" s="31" t="n">
        <v>0.352083333333333</v>
      </c>
      <c r="E10" s="32" t="n">
        <v>0.419444444444445</v>
      </c>
      <c r="F10" s="29" t="n">
        <v>0.522222222222222</v>
      </c>
      <c r="G10" s="32" t="n">
        <v>0.586111111111112</v>
      </c>
      <c r="H10" s="33" t="n">
        <v>0.675</v>
      </c>
      <c r="I10" s="34" t="n">
        <v>0.740972222222223</v>
      </c>
      <c r="J10" s="33" t="n">
        <v>0.81875</v>
      </c>
      <c r="K10" s="34" t="n">
        <v>0.884027777777778</v>
      </c>
      <c r="L10" s="29"/>
      <c r="M10" s="32"/>
      <c r="N10" s="35"/>
      <c r="O10" s="35"/>
      <c r="P10" s="35"/>
      <c r="Q10" s="35"/>
      <c r="R10" s="36"/>
      <c r="S10" s="37"/>
      <c r="T10" s="38"/>
      <c r="U10" s="39"/>
      <c r="V10" s="47" t="n">
        <f aca="false">J15-J14</f>
        <v>0.0111111111111111</v>
      </c>
      <c r="W10" s="47" t="n">
        <f aca="false">K9-K8</f>
        <v>0.0152777777777778</v>
      </c>
      <c r="Z10" s="15"/>
    </row>
    <row r="11" s="13" customFormat="true" ht="24.75" hidden="false" customHeight="true" outlineLevel="0" collapsed="false">
      <c r="A11" s="28" t="n">
        <v>5</v>
      </c>
      <c r="B11" s="29"/>
      <c r="C11" s="48" t="n">
        <v>0.285416666666667</v>
      </c>
      <c r="D11" s="31" t="n">
        <v>0.366666666666667</v>
      </c>
      <c r="E11" s="32" t="n">
        <v>0.434722222222222</v>
      </c>
      <c r="F11" s="31" t="n">
        <v>0.538194444444445</v>
      </c>
      <c r="G11" s="32" t="n">
        <v>0.602083333333334</v>
      </c>
      <c r="H11" s="49" t="n">
        <v>0.688194444444444</v>
      </c>
      <c r="I11" s="34" t="n">
        <v>0.754166666666667</v>
      </c>
      <c r="J11" s="33" t="n">
        <v>0.834027777777778</v>
      </c>
      <c r="K11" s="34" t="n">
        <v>0.897916666666667</v>
      </c>
      <c r="L11" s="31"/>
      <c r="M11" s="32"/>
      <c r="N11" s="35"/>
      <c r="O11" s="35"/>
      <c r="P11" s="35"/>
      <c r="Q11" s="35"/>
      <c r="R11" s="36"/>
      <c r="S11" s="37"/>
      <c r="T11" s="38"/>
      <c r="U11" s="39"/>
      <c r="V11" s="47" t="n">
        <f aca="false">J16-J15</f>
        <v>0.0118055555555556</v>
      </c>
      <c r="W11" s="47" t="n">
        <f aca="false">K10-K9</f>
        <v>0.0152777777777778</v>
      </c>
      <c r="Z11" s="15"/>
    </row>
    <row r="12" s="13" customFormat="true" ht="24.75" hidden="false" customHeight="true" outlineLevel="0" collapsed="false">
      <c r="A12" s="28" t="n">
        <v>6</v>
      </c>
      <c r="B12" s="29" t="n">
        <v>0.239583333333333</v>
      </c>
      <c r="C12" s="46" t="n">
        <v>0.295833333333333</v>
      </c>
      <c r="D12" s="31" t="n">
        <v>0.38125</v>
      </c>
      <c r="E12" s="32" t="n">
        <v>0.448611111111111</v>
      </c>
      <c r="F12" s="29" t="n">
        <v>0.552083333333334</v>
      </c>
      <c r="G12" s="32" t="n">
        <v>0.615972222222223</v>
      </c>
      <c r="H12" s="49" t="n">
        <v>0.698611111111111</v>
      </c>
      <c r="I12" s="34" t="n">
        <v>0.766666666666667</v>
      </c>
      <c r="J12" s="33" t="n">
        <v>0.845138888888889</v>
      </c>
      <c r="K12" s="34" t="n">
        <v>0.911111111111111</v>
      </c>
      <c r="L12" s="29"/>
      <c r="M12" s="32"/>
      <c r="N12" s="35"/>
      <c r="O12" s="35"/>
      <c r="P12" s="35"/>
      <c r="Q12" s="35"/>
      <c r="R12" s="36"/>
      <c r="S12" s="37"/>
      <c r="T12" s="38"/>
      <c r="U12" s="39"/>
      <c r="V12" s="47" t="n">
        <f aca="false">J17-J16</f>
        <v>0.0118055555555556</v>
      </c>
      <c r="W12" s="47" t="n">
        <f aca="false">K11-K10</f>
        <v>0.0138888888888889</v>
      </c>
      <c r="Z12" s="15"/>
    </row>
    <row r="13" s="13" customFormat="true" ht="24.75" hidden="false" customHeight="true" outlineLevel="0" collapsed="false">
      <c r="A13" s="28" t="n">
        <v>7</v>
      </c>
      <c r="B13" s="29" t="n">
        <v>0.25</v>
      </c>
      <c r="C13" s="48" t="n">
        <v>0.30625</v>
      </c>
      <c r="D13" s="31" t="n">
        <v>0.395833333333333</v>
      </c>
      <c r="E13" s="32" t="n">
        <v>0.4625</v>
      </c>
      <c r="F13" s="33" t="n">
        <v>0.565277777777778</v>
      </c>
      <c r="G13" s="34" t="n">
        <v>0.629861111111112</v>
      </c>
      <c r="H13" s="49" t="n">
        <v>0.709027777777778</v>
      </c>
      <c r="I13" s="34" t="n">
        <v>0.777777777777778</v>
      </c>
      <c r="J13" s="33" t="n">
        <v>0.85625</v>
      </c>
      <c r="K13" s="34" t="n">
        <v>0.924305555555555</v>
      </c>
      <c r="L13" s="31"/>
      <c r="M13" s="32"/>
      <c r="N13" s="35"/>
      <c r="O13" s="35"/>
      <c r="P13" s="35"/>
      <c r="Q13" s="35"/>
      <c r="R13" s="36"/>
      <c r="S13" s="37"/>
      <c r="T13" s="38"/>
      <c r="U13" s="39"/>
      <c r="V13" s="47" t="n">
        <f aca="false">L7-J17</f>
        <v>0.0118055555555556</v>
      </c>
      <c r="W13" s="47" t="n">
        <f aca="false">K12-K11</f>
        <v>0.0131944444444444</v>
      </c>
      <c r="Z13" s="15"/>
    </row>
    <row r="14" s="13" customFormat="true" ht="24.75" hidden="false" customHeight="true" outlineLevel="0" collapsed="false">
      <c r="A14" s="28" t="n">
        <v>8</v>
      </c>
      <c r="B14" s="29" t="n">
        <v>0.260416666666667</v>
      </c>
      <c r="C14" s="46" t="n">
        <v>0.316666666666667</v>
      </c>
      <c r="D14" s="31" t="n">
        <v>0.410416666666667</v>
      </c>
      <c r="E14" s="32" t="n">
        <v>0.476388888888889</v>
      </c>
      <c r="F14" s="33" t="n">
        <v>0.579166666666667</v>
      </c>
      <c r="G14" s="34" t="n">
        <v>0.64375</v>
      </c>
      <c r="H14" s="49" t="n">
        <v>0.719444444444444</v>
      </c>
      <c r="I14" s="34" t="n">
        <v>0.788888888888889</v>
      </c>
      <c r="J14" s="33" t="n">
        <v>0.867361111111111</v>
      </c>
      <c r="K14" s="34" t="n">
        <v>0.9375</v>
      </c>
      <c r="L14" s="29"/>
      <c r="M14" s="32"/>
      <c r="N14" s="35"/>
      <c r="O14" s="35"/>
      <c r="P14" s="35"/>
      <c r="Q14" s="35"/>
      <c r="R14" s="36"/>
      <c r="S14" s="37"/>
      <c r="T14" s="38"/>
      <c r="U14" s="39"/>
      <c r="V14" s="47" t="n">
        <f aca="false">L8-L7</f>
        <v>0.0118055555555556</v>
      </c>
      <c r="W14" s="47" t="n">
        <f aca="false">K13-K12</f>
        <v>0.0131944444444444</v>
      </c>
      <c r="Z14" s="15"/>
    </row>
    <row r="15" s="13" customFormat="true" ht="24.75" hidden="false" customHeight="true" outlineLevel="0" collapsed="false">
      <c r="A15" s="28" t="n">
        <v>9</v>
      </c>
      <c r="B15" s="29" t="n">
        <v>0.271527777777778</v>
      </c>
      <c r="C15" s="30" t="n">
        <v>0.330555555555556</v>
      </c>
      <c r="D15" s="31" t="n">
        <v>0.426388888888889</v>
      </c>
      <c r="E15" s="32" t="n">
        <v>0.490277777777778</v>
      </c>
      <c r="F15" s="33" t="n">
        <v>0.591666666666667</v>
      </c>
      <c r="G15" s="34" t="n">
        <v>0.654861111111111</v>
      </c>
      <c r="H15" s="49" t="n">
        <v>0.729861111111111</v>
      </c>
      <c r="I15" s="34" t="n">
        <v>0.8</v>
      </c>
      <c r="J15" s="33" t="n">
        <v>0.878472222222222</v>
      </c>
      <c r="K15" s="32"/>
      <c r="L15" s="31"/>
      <c r="M15" s="32"/>
      <c r="N15" s="35"/>
      <c r="O15" s="35"/>
      <c r="P15" s="35"/>
      <c r="Q15" s="35"/>
      <c r="R15" s="36"/>
      <c r="S15" s="37"/>
      <c r="T15" s="38"/>
      <c r="U15" s="39"/>
      <c r="V15" s="47" t="n">
        <f aca="false">L9-L8</f>
        <v>0.0118055555555556</v>
      </c>
      <c r="W15" s="47" t="n">
        <f aca="false">K14-K13</f>
        <v>0.0131944444444444</v>
      </c>
      <c r="Z15" s="15"/>
    </row>
    <row r="16" s="13" customFormat="true" ht="24.75" hidden="false" customHeight="true" outlineLevel="0" collapsed="false">
      <c r="A16" s="28" t="n">
        <v>10</v>
      </c>
      <c r="B16" s="29" t="n">
        <v>0.282638888888889</v>
      </c>
      <c r="C16" s="42" t="n">
        <v>0.344444444444445</v>
      </c>
      <c r="D16" s="31" t="n">
        <v>0.442361111111111</v>
      </c>
      <c r="E16" s="32" t="n">
        <v>0.50625</v>
      </c>
      <c r="F16" s="33" t="n">
        <v>0.604166666666667</v>
      </c>
      <c r="G16" s="34" t="n">
        <v>0.667361111111111</v>
      </c>
      <c r="H16" s="33" t="n">
        <v>0.742361111111111</v>
      </c>
      <c r="I16" s="34" t="n">
        <v>0.8125</v>
      </c>
      <c r="J16" s="33" t="n">
        <v>0.890277777777777</v>
      </c>
      <c r="K16" s="32"/>
      <c r="L16" s="31"/>
      <c r="M16" s="32"/>
      <c r="N16" s="35"/>
      <c r="O16" s="35"/>
      <c r="P16" s="35"/>
      <c r="Q16" s="35"/>
      <c r="R16" s="36"/>
      <c r="S16" s="37"/>
      <c r="T16" s="38"/>
      <c r="U16" s="39"/>
      <c r="V16" s="47"/>
      <c r="W16" s="14"/>
      <c r="Z16" s="15"/>
    </row>
    <row r="17" s="13" customFormat="true" ht="24.75" hidden="false" customHeight="true" outlineLevel="0" collapsed="false">
      <c r="A17" s="28" t="n">
        <v>11</v>
      </c>
      <c r="B17" s="29" t="n">
        <v>0.29375</v>
      </c>
      <c r="C17" s="30" t="n">
        <v>0.358333333333333</v>
      </c>
      <c r="D17" s="31" t="n">
        <v>0.458333333333333</v>
      </c>
      <c r="E17" s="32" t="n">
        <v>0.522222222222223</v>
      </c>
      <c r="F17" s="33" t="n">
        <v>0.616666666666667</v>
      </c>
      <c r="G17" s="34" t="n">
        <v>0.679861111111111</v>
      </c>
      <c r="H17" s="33" t="n">
        <v>0.754861111111111</v>
      </c>
      <c r="I17" s="34" t="n">
        <v>0.825</v>
      </c>
      <c r="J17" s="33" t="n">
        <v>0.902083333333333</v>
      </c>
      <c r="K17" s="32"/>
      <c r="L17" s="31"/>
      <c r="M17" s="32"/>
      <c r="N17" s="35"/>
      <c r="O17" s="35"/>
      <c r="P17" s="35"/>
      <c r="Q17" s="35"/>
      <c r="R17" s="36"/>
      <c r="S17" s="37"/>
      <c r="T17" s="38"/>
      <c r="U17" s="39"/>
      <c r="V17" s="47"/>
      <c r="W17" s="14"/>
      <c r="Z17" s="15"/>
    </row>
    <row r="18" s="13" customFormat="true" ht="24.75" hidden="false" customHeight="true" outlineLevel="0" collapsed="false">
      <c r="A18" s="28" t="n">
        <v>12</v>
      </c>
      <c r="B18" s="29"/>
      <c r="C18" s="42"/>
      <c r="D18" s="31"/>
      <c r="E18" s="32"/>
      <c r="F18" s="29"/>
      <c r="G18" s="32"/>
      <c r="H18" s="29"/>
      <c r="I18" s="32"/>
      <c r="J18" s="31"/>
      <c r="K18" s="32"/>
      <c r="L18" s="35"/>
      <c r="M18" s="32"/>
      <c r="N18" s="35"/>
      <c r="O18" s="35"/>
      <c r="P18" s="35"/>
      <c r="Q18" s="35"/>
      <c r="R18" s="36"/>
      <c r="S18" s="37"/>
      <c r="T18" s="38"/>
      <c r="U18" s="39"/>
      <c r="V18" s="14"/>
      <c r="W18" s="14"/>
      <c r="Z18" s="15"/>
    </row>
    <row r="19" s="13" customFormat="true" ht="24.75" hidden="false" customHeight="true" outlineLevel="0" collapsed="false">
      <c r="A19" s="50" t="n">
        <v>13</v>
      </c>
      <c r="B19" s="35"/>
      <c r="C19" s="35"/>
      <c r="D19" s="35"/>
      <c r="E19" s="35"/>
      <c r="F19" s="51"/>
      <c r="G19" s="35"/>
      <c r="H19" s="52"/>
      <c r="I19" s="35"/>
      <c r="J19" s="35"/>
      <c r="K19" s="35"/>
      <c r="L19" s="35"/>
      <c r="M19" s="35"/>
      <c r="N19" s="35"/>
      <c r="O19" s="35"/>
      <c r="P19" s="35"/>
      <c r="Q19" s="35"/>
      <c r="R19" s="36"/>
      <c r="S19" s="37"/>
      <c r="T19" s="38"/>
      <c r="U19" s="39"/>
      <c r="V19" s="14"/>
      <c r="W19" s="14"/>
      <c r="Z19" s="53"/>
    </row>
    <row r="20" s="13" customFormat="true" ht="24.75" hidden="false" customHeight="true" outlineLevel="0" collapsed="false">
      <c r="A20" s="28" t="n">
        <v>14</v>
      </c>
      <c r="B20" s="35"/>
      <c r="C20" s="54"/>
      <c r="D20" s="54"/>
      <c r="E20" s="54"/>
      <c r="F20" s="55"/>
      <c r="G20" s="56" t="s">
        <v>13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7"/>
      <c r="T20" s="38"/>
      <c r="U20" s="39"/>
      <c r="V20" s="14"/>
      <c r="W20" s="14"/>
      <c r="Z20" s="15"/>
    </row>
    <row r="21" s="13" customFormat="true" ht="24.75" hidden="false" customHeight="true" outlineLevel="0" collapsed="false">
      <c r="A21" s="50" t="n">
        <v>15</v>
      </c>
      <c r="B21" s="35"/>
      <c r="C21" s="54"/>
      <c r="D21" s="54"/>
      <c r="E21" s="54"/>
      <c r="F21" s="54"/>
      <c r="G21" s="54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7"/>
      <c r="T21" s="38"/>
      <c r="U21" s="39"/>
      <c r="V21" s="14"/>
      <c r="W21" s="14"/>
      <c r="Z21" s="15"/>
    </row>
    <row r="22" s="13" customFormat="true" ht="24.75" hidden="false" customHeight="true" outlineLevel="0" collapsed="false">
      <c r="A22" s="50" t="n">
        <v>16</v>
      </c>
      <c r="B22" s="35"/>
      <c r="C22" s="54"/>
      <c r="D22" s="54"/>
      <c r="E22" s="54"/>
      <c r="F22" s="54"/>
      <c r="G22" s="5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/>
      <c r="T22" s="38"/>
      <c r="U22" s="39"/>
      <c r="V22" s="14"/>
      <c r="W22" s="14"/>
      <c r="Z22" s="15"/>
    </row>
    <row r="23" s="13" customFormat="true" ht="24.75" hidden="false" customHeight="true" outlineLevel="0" collapsed="false">
      <c r="A23" s="50" t="n">
        <v>17</v>
      </c>
      <c r="B23" s="35"/>
      <c r="C23" s="54"/>
      <c r="D23" s="54"/>
      <c r="E23" s="54"/>
      <c r="F23" s="54"/>
      <c r="G23" s="54"/>
      <c r="H23" s="35"/>
      <c r="I23" s="54"/>
      <c r="J23" s="54"/>
      <c r="K23" s="35"/>
      <c r="L23" s="35"/>
      <c r="M23" s="35"/>
      <c r="N23" s="35"/>
      <c r="O23" s="35"/>
      <c r="P23" s="35"/>
      <c r="Q23" s="35"/>
      <c r="R23" s="36"/>
      <c r="S23" s="37"/>
      <c r="T23" s="38"/>
      <c r="U23" s="39"/>
      <c r="V23" s="14"/>
      <c r="W23" s="14"/>
      <c r="Z23" s="15"/>
    </row>
    <row r="24" s="13" customFormat="true" ht="24.75" hidden="false" customHeight="true" outlineLevel="0" collapsed="false">
      <c r="A24" s="50" t="n">
        <v>18</v>
      </c>
      <c r="B24" s="54"/>
      <c r="C24" s="54"/>
      <c r="D24" s="54"/>
      <c r="E24" s="54"/>
      <c r="F24" s="54"/>
      <c r="G24" s="5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  <c r="S24" s="37"/>
      <c r="T24" s="38"/>
      <c r="U24" s="39"/>
      <c r="V24" s="14"/>
      <c r="W24" s="14"/>
      <c r="Z24" s="15"/>
    </row>
    <row r="25" s="13" customFormat="true" ht="24.75" hidden="false" customHeight="true" outlineLevel="0" collapsed="false">
      <c r="A25" s="57" t="n">
        <v>1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26"/>
      <c r="S25" s="37"/>
      <c r="T25" s="38"/>
      <c r="U25" s="39"/>
      <c r="V25" s="14"/>
      <c r="W25" s="14"/>
      <c r="Z25" s="15"/>
    </row>
    <row r="26" s="13" customFormat="true" ht="24.75" hidden="false" customHeight="true" outlineLevel="0" collapsed="false">
      <c r="A26" s="57" t="n">
        <v>2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5"/>
      <c r="S26" s="58"/>
      <c r="T26" s="38"/>
      <c r="U26" s="39"/>
      <c r="V26" s="14"/>
      <c r="W26" s="14"/>
      <c r="Z26" s="15"/>
    </row>
    <row r="27" s="13" customFormat="true" ht="24.75" hidden="false" customHeight="true" outlineLevel="0" collapsed="false">
      <c r="A27" s="57" t="n">
        <v>21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38"/>
      <c r="U27" s="39"/>
      <c r="V27" s="14"/>
      <c r="W27" s="14"/>
      <c r="Z27" s="15"/>
    </row>
    <row r="28" s="13" customFormat="true" ht="24.75" hidden="false" customHeight="true" outlineLevel="0" collapsed="false">
      <c r="A28" s="57" t="n">
        <v>2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38"/>
      <c r="U28" s="39"/>
      <c r="V28" s="14"/>
      <c r="W28" s="14"/>
      <c r="Z28" s="15"/>
    </row>
    <row r="29" s="13" customFormat="true" ht="24.75" hidden="false" customHeight="true" outlineLevel="0" collapsed="false">
      <c r="A29" s="57" t="n">
        <v>2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38"/>
      <c r="U29" s="39"/>
      <c r="V29" s="14"/>
      <c r="W29" s="14"/>
      <c r="Z29" s="15"/>
    </row>
    <row r="30" s="13" customFormat="true" ht="24.75" hidden="false" customHeight="true" outlineLevel="0" collapsed="false">
      <c r="A30" s="57" t="n">
        <v>24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38"/>
      <c r="U30" s="39"/>
      <c r="V30" s="14"/>
      <c r="W30" s="14"/>
      <c r="Z30" s="15"/>
    </row>
    <row r="31" s="13" customFormat="true" ht="24.75" hidden="false" customHeight="true" outlineLevel="0" collapsed="false">
      <c r="A31" s="57" t="n">
        <v>25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38"/>
      <c r="U31" s="39"/>
      <c r="V31" s="14"/>
      <c r="W31" s="14"/>
      <c r="Z31" s="15"/>
    </row>
    <row r="32" s="13" customFormat="true" ht="24.75" hidden="false" customHeight="true" outlineLevel="0" collapsed="false">
      <c r="A32" s="57" t="n">
        <v>26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38"/>
      <c r="U32" s="39"/>
      <c r="V32" s="14"/>
      <c r="W32" s="14"/>
      <c r="Z32" s="15"/>
    </row>
    <row r="33" s="13" customFormat="true" ht="24.75" hidden="false" customHeight="true" outlineLevel="0" collapsed="false">
      <c r="A33" s="57" t="n">
        <v>27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38"/>
      <c r="U33" s="39"/>
      <c r="V33" s="14"/>
      <c r="W33" s="14"/>
      <c r="Z33" s="15"/>
    </row>
    <row r="34" s="13" customFormat="true" ht="24.75" hidden="false" customHeight="true" outlineLevel="0" collapsed="false">
      <c r="A34" s="57" t="n">
        <v>28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8"/>
      <c r="U34" s="39"/>
      <c r="V34" s="14"/>
      <c r="W34" s="14"/>
      <c r="Z34" s="15"/>
    </row>
    <row r="35" s="13" customFormat="true" ht="24.75" hidden="false" customHeight="true" outlineLevel="0" collapsed="false">
      <c r="A35" s="57" t="n">
        <v>29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38"/>
      <c r="U35" s="39"/>
      <c r="V35" s="14"/>
      <c r="W35" s="14"/>
      <c r="Z35" s="15"/>
    </row>
    <row r="36" s="13" customFormat="true" ht="24.75" hidden="false" customHeight="true" outlineLevel="0" collapsed="false">
      <c r="A36" s="59" t="n">
        <v>30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1"/>
      <c r="U36" s="62"/>
      <c r="V36" s="14"/>
      <c r="W36" s="14"/>
      <c r="Z36" s="15"/>
    </row>
    <row r="37" s="13" customFormat="true" ht="24.75" hidden="false" customHeight="true" outlineLevel="0" collapsed="false">
      <c r="A37" s="59" t="n">
        <v>3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1"/>
      <c r="U37" s="62"/>
      <c r="V37" s="14"/>
      <c r="W37" s="14"/>
      <c r="Z37" s="15"/>
    </row>
    <row r="38" s="13" customFormat="true" ht="24.75" hidden="false" customHeight="true" outlineLevel="0" collapsed="false">
      <c r="A38" s="59" t="n">
        <v>32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1"/>
      <c r="U38" s="62"/>
      <c r="V38" s="14"/>
      <c r="W38" s="14"/>
      <c r="Z38" s="15"/>
    </row>
    <row r="39" s="13" customFormat="true" ht="24.75" hidden="false" customHeight="true" outlineLevel="0" collapsed="false">
      <c r="A39" s="63" t="n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5"/>
      <c r="V39" s="14"/>
      <c r="W39" s="14"/>
      <c r="Z39" s="15"/>
    </row>
    <row r="40" s="13" customFormat="true" ht="20.1" hidden="false" customHeight="true" outlineLevel="0" collapsed="false">
      <c r="A40" s="66" t="s">
        <v>14</v>
      </c>
      <c r="B40" s="66"/>
      <c r="C40" s="67" t="s">
        <v>15</v>
      </c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14"/>
      <c r="W40" s="14"/>
      <c r="Z40" s="15"/>
    </row>
    <row r="41" s="13" customFormat="true" ht="31.5" hidden="false" customHeight="true" outlineLevel="0" collapsed="false">
      <c r="A41" s="2" t="s">
        <v>0</v>
      </c>
      <c r="B41" s="2"/>
      <c r="C41" s="2"/>
      <c r="D41" s="2"/>
      <c r="E41" s="2"/>
      <c r="F41" s="3"/>
      <c r="G41" s="3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O41" s="3"/>
      <c r="P41" s="7"/>
      <c r="Q41" s="7"/>
      <c r="R41" s="7"/>
      <c r="S41" s="3"/>
      <c r="T41" s="69" t="s">
        <v>16</v>
      </c>
      <c r="U41" s="69"/>
      <c r="V41" s="9" t="n">
        <f aca="false">V43/V48</f>
        <v>0.0155092592592593</v>
      </c>
      <c r="W41" s="9" t="n">
        <f aca="false">W43/W48</f>
        <v>0.0158617424242424</v>
      </c>
      <c r="X41" s="10" t="n">
        <f aca="false">AVERAGE(V41,W41)</f>
        <v>0.0156855008417508</v>
      </c>
      <c r="Y41" s="11" t="s">
        <v>5</v>
      </c>
      <c r="Z41" s="12" t="n">
        <f aca="false">ROUND(X41*1440,0)/1440</f>
        <v>0.0159722222222222</v>
      </c>
    </row>
    <row r="42" s="13" customFormat="true" ht="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14"/>
      <c r="U42" s="14"/>
      <c r="V42" s="9" t="n">
        <f aca="false">B51</f>
        <v>0.239583333333333</v>
      </c>
      <c r="W42" s="9" t="n">
        <f aca="false">C47</f>
        <v>0.239583333333333</v>
      </c>
      <c r="Z42" s="15"/>
    </row>
    <row r="43" s="13" customFormat="true" ht="20.1" hidden="false" customHeight="true" outlineLevel="0" collapsed="false">
      <c r="A43" s="16" t="s">
        <v>6</v>
      </c>
      <c r="B43" s="16"/>
      <c r="C43" s="17" t="s">
        <v>7</v>
      </c>
      <c r="D43" s="17"/>
      <c r="E43" s="17"/>
      <c r="F43" s="18" t="s">
        <v>17</v>
      </c>
      <c r="G43" s="18"/>
      <c r="H43" s="18"/>
      <c r="I43" s="18"/>
      <c r="J43" s="18"/>
      <c r="K43" s="3"/>
      <c r="L43" s="3"/>
      <c r="M43" s="3"/>
      <c r="N43" s="19" t="s">
        <v>9</v>
      </c>
      <c r="O43" s="19"/>
      <c r="P43" s="20" t="n">
        <f aca="false">MINUTE(Z41)</f>
        <v>23</v>
      </c>
      <c r="Q43" s="20"/>
      <c r="R43" s="3"/>
      <c r="S43" s="19" t="s">
        <v>10</v>
      </c>
      <c r="T43" s="21" t="n">
        <v>0.05625</v>
      </c>
      <c r="U43" s="21"/>
      <c r="V43" s="9" t="n">
        <f aca="false">V44-V42</f>
        <v>0.697916666666667</v>
      </c>
      <c r="W43" s="9" t="n">
        <f aca="false">W44-W42</f>
        <v>0.697916666666667</v>
      </c>
      <c r="Z43" s="15"/>
    </row>
    <row r="44" s="13" customFormat="true" ht="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14"/>
      <c r="U44" s="14"/>
      <c r="V44" s="9" t="n">
        <f aca="false">L49</f>
        <v>0.937500000000001</v>
      </c>
      <c r="W44" s="9" t="n">
        <f aca="false">K54</f>
        <v>0.937500000000001</v>
      </c>
      <c r="Z44" s="15"/>
    </row>
    <row r="45" s="13" customFormat="true" ht="20.1" hidden="false" customHeight="true" outlineLevel="0" collapsed="false">
      <c r="A45" s="22" t="s">
        <v>11</v>
      </c>
      <c r="B45" s="23" t="n">
        <v>1</v>
      </c>
      <c r="C45" s="23"/>
      <c r="D45" s="23" t="n">
        <v>2</v>
      </c>
      <c r="E45" s="23"/>
      <c r="F45" s="23" t="n">
        <v>3</v>
      </c>
      <c r="G45" s="23"/>
      <c r="H45" s="23" t="n">
        <v>4</v>
      </c>
      <c r="I45" s="23"/>
      <c r="J45" s="23" t="n">
        <v>5</v>
      </c>
      <c r="K45" s="23"/>
      <c r="L45" s="23" t="n">
        <v>6</v>
      </c>
      <c r="M45" s="23"/>
      <c r="N45" s="23" t="n">
        <v>7</v>
      </c>
      <c r="O45" s="23"/>
      <c r="P45" s="23" t="n">
        <v>8</v>
      </c>
      <c r="Q45" s="23"/>
      <c r="R45" s="23" t="n">
        <v>9</v>
      </c>
      <c r="S45" s="23"/>
      <c r="T45" s="24" t="n">
        <v>10</v>
      </c>
      <c r="U45" s="24"/>
      <c r="V45" s="14"/>
      <c r="W45" s="14"/>
      <c r="Z45" s="15"/>
    </row>
    <row r="46" s="13" customFormat="true" ht="20.1" hidden="false" customHeight="true" outlineLevel="0" collapsed="false">
      <c r="A46" s="22"/>
      <c r="B46" s="25" t="s">
        <v>1</v>
      </c>
      <c r="C46" s="25" t="s">
        <v>3</v>
      </c>
      <c r="D46" s="25" t="s">
        <v>1</v>
      </c>
      <c r="E46" s="25" t="s">
        <v>3</v>
      </c>
      <c r="F46" s="25" t="s">
        <v>1</v>
      </c>
      <c r="G46" s="25" t="s">
        <v>3</v>
      </c>
      <c r="H46" s="25" t="s">
        <v>1</v>
      </c>
      <c r="I46" s="25" t="s">
        <v>3</v>
      </c>
      <c r="J46" s="25" t="s">
        <v>1</v>
      </c>
      <c r="K46" s="25" t="s">
        <v>3</v>
      </c>
      <c r="L46" s="25" t="s">
        <v>1</v>
      </c>
      <c r="M46" s="25" t="s">
        <v>3</v>
      </c>
      <c r="N46" s="25"/>
      <c r="O46" s="25"/>
      <c r="P46" s="25"/>
      <c r="Q46" s="25"/>
      <c r="R46" s="25"/>
      <c r="S46" s="25"/>
      <c r="T46" s="26"/>
      <c r="U46" s="27"/>
      <c r="V46" s="14"/>
      <c r="W46" s="14"/>
      <c r="Z46" s="15"/>
    </row>
    <row r="47" s="13" customFormat="true" ht="24.75" hidden="false" customHeight="true" outlineLevel="0" collapsed="false">
      <c r="A47" s="70" t="n">
        <v>1</v>
      </c>
      <c r="B47" s="29"/>
      <c r="C47" s="30" t="n">
        <v>0.239583333333333</v>
      </c>
      <c r="D47" s="31" t="n">
        <v>0.304861111111111</v>
      </c>
      <c r="E47" s="32" t="n">
        <v>0.364583333333333</v>
      </c>
      <c r="F47" s="31" t="n">
        <v>0.465972222222222</v>
      </c>
      <c r="G47" s="32" t="n">
        <v>0.525694444444445</v>
      </c>
      <c r="H47" s="33" t="n">
        <v>0.616666666666667</v>
      </c>
      <c r="I47" s="34" t="n">
        <v>0.675694444444445</v>
      </c>
      <c r="J47" s="33" t="n">
        <v>0.765972222222223</v>
      </c>
      <c r="K47" s="34" t="n">
        <v>0.824305555555557</v>
      </c>
      <c r="L47" s="33" t="n">
        <v>0.905555555555556</v>
      </c>
      <c r="M47" s="32"/>
      <c r="N47" s="35"/>
      <c r="O47" s="35"/>
      <c r="P47" s="35"/>
      <c r="Q47" s="35"/>
      <c r="R47" s="36"/>
      <c r="S47" s="37"/>
      <c r="T47" s="38"/>
      <c r="U47" s="39"/>
      <c r="V47" s="40" t="n">
        <f aca="false">COUNTA(B47:U79)</f>
        <v>89</v>
      </c>
      <c r="W47" s="41" t="n">
        <f aca="false">V47/11/2</f>
        <v>4.04545454545455</v>
      </c>
      <c r="Z47" s="15"/>
    </row>
    <row r="48" s="13" customFormat="true" ht="24.75" hidden="false" customHeight="true" outlineLevel="0" collapsed="false">
      <c r="A48" s="70" t="n">
        <v>2</v>
      </c>
      <c r="B48" s="29"/>
      <c r="C48" s="42" t="n">
        <v>0.253472222222222</v>
      </c>
      <c r="D48" s="31" t="n">
        <v>0.322916666666667</v>
      </c>
      <c r="E48" s="32" t="n">
        <v>0.382638888888889</v>
      </c>
      <c r="F48" s="29" t="n">
        <v>0.482638888888889</v>
      </c>
      <c r="G48" s="32" t="n">
        <v>0.542361111111111</v>
      </c>
      <c r="H48" s="33" t="n">
        <v>0.632638888888889</v>
      </c>
      <c r="I48" s="34" t="n">
        <v>0.692361111111112</v>
      </c>
      <c r="J48" s="33" t="n">
        <v>0.781944444444445</v>
      </c>
      <c r="K48" s="34" t="n">
        <v>0.840972222222223</v>
      </c>
      <c r="L48" s="33" t="n">
        <v>0.921527777777778</v>
      </c>
      <c r="M48" s="32"/>
      <c r="N48" s="35"/>
      <c r="O48" s="35"/>
      <c r="P48" s="35"/>
      <c r="Q48" s="35"/>
      <c r="R48" s="36"/>
      <c r="S48" s="37"/>
      <c r="T48" s="38"/>
      <c r="U48" s="39"/>
      <c r="V48" s="43" t="n">
        <f aca="false">COUNTA(B47:B79,D47:D79,F47:F79,H47:H79,J47:J79,L47:L79,N47:N79,P47:P79,R47:R79,T47:T79)</f>
        <v>45</v>
      </c>
      <c r="W48" s="43" t="n">
        <f aca="false">COUNTA(C47:C79,E47:E79,G47:G79,I47:I79,K47:K79,M47:M79,O47:O79,Q47:Q79,S47:S79,U47:U79)</f>
        <v>44</v>
      </c>
      <c r="Y48" s="13" t="n">
        <f aca="false">(V48+W48)/2</f>
        <v>44.5</v>
      </c>
      <c r="Z48" s="15"/>
    </row>
    <row r="49" s="13" customFormat="true" ht="24.75" hidden="false" customHeight="true" outlineLevel="0" collapsed="false">
      <c r="A49" s="70" t="n">
        <v>3</v>
      </c>
      <c r="B49" s="29"/>
      <c r="C49" s="30" t="n">
        <v>0.267361111111111</v>
      </c>
      <c r="D49" s="31" t="n">
        <v>0.340972222222222</v>
      </c>
      <c r="E49" s="32" t="n">
        <v>0.400694444444444</v>
      </c>
      <c r="F49" s="31" t="n">
        <v>0.499305555555556</v>
      </c>
      <c r="G49" s="32" t="n">
        <v>0.559027777777778</v>
      </c>
      <c r="H49" s="33" t="n">
        <v>0.648611111111112</v>
      </c>
      <c r="I49" s="34" t="n">
        <v>0.709027777777778</v>
      </c>
      <c r="J49" s="33" t="n">
        <v>0.797222222222223</v>
      </c>
      <c r="K49" s="34" t="n">
        <v>0.85763888888889</v>
      </c>
      <c r="L49" s="33" t="n">
        <v>0.937500000000001</v>
      </c>
      <c r="M49" s="32"/>
      <c r="N49" s="35"/>
      <c r="O49" s="35"/>
      <c r="P49" s="35"/>
      <c r="Q49" s="35"/>
      <c r="R49" s="36"/>
      <c r="S49" s="37"/>
      <c r="T49" s="38"/>
      <c r="U49" s="39"/>
      <c r="V49" s="14"/>
      <c r="W49" s="14"/>
      <c r="Y49" s="45" t="s">
        <v>12</v>
      </c>
      <c r="Z49" s="15"/>
    </row>
    <row r="50" s="13" customFormat="true" ht="24.75" hidden="false" customHeight="true" outlineLevel="0" collapsed="false">
      <c r="A50" s="70" t="n">
        <v>4</v>
      </c>
      <c r="B50" s="29"/>
      <c r="C50" s="42" t="n">
        <v>0.28125</v>
      </c>
      <c r="D50" s="31" t="n">
        <v>0.359027777777778</v>
      </c>
      <c r="E50" s="32" t="n">
        <v>0.41875</v>
      </c>
      <c r="F50" s="29" t="n">
        <v>0.515972222222222</v>
      </c>
      <c r="G50" s="32" t="n">
        <v>0.575694444444445</v>
      </c>
      <c r="H50" s="33" t="n">
        <v>0.664583333333334</v>
      </c>
      <c r="I50" s="34" t="n">
        <v>0.725694444444445</v>
      </c>
      <c r="J50" s="33" t="n">
        <v>0.812500000000001</v>
      </c>
      <c r="K50" s="34" t="n">
        <v>0.873611111111112</v>
      </c>
      <c r="L50" s="29"/>
      <c r="M50" s="32"/>
      <c r="N50" s="35"/>
      <c r="O50" s="35"/>
      <c r="P50" s="35"/>
      <c r="Q50" s="35"/>
      <c r="R50" s="36"/>
      <c r="S50" s="37"/>
      <c r="T50" s="38"/>
      <c r="U50" s="39"/>
      <c r="V50" s="47" t="n">
        <f aca="false">L48-L47</f>
        <v>0.0159722222222222</v>
      </c>
      <c r="W50" s="47" t="n">
        <f aca="false">K54-K53</f>
        <v>0.0159722222222222</v>
      </c>
      <c r="Z50" s="15"/>
    </row>
    <row r="51" s="13" customFormat="true" ht="24.75" hidden="false" customHeight="true" outlineLevel="0" collapsed="false">
      <c r="A51" s="70" t="n">
        <v>5</v>
      </c>
      <c r="B51" s="29" t="n">
        <v>0.239583333333333</v>
      </c>
      <c r="C51" s="30" t="n">
        <v>0.295138888888889</v>
      </c>
      <c r="D51" s="31" t="n">
        <v>0.377083333333333</v>
      </c>
      <c r="E51" s="32" t="n">
        <v>0.436805555555556</v>
      </c>
      <c r="F51" s="31" t="n">
        <v>0.533333333333333</v>
      </c>
      <c r="G51" s="32" t="n">
        <v>0.592361111111111</v>
      </c>
      <c r="H51" s="33" t="n">
        <v>0.680555555555556</v>
      </c>
      <c r="I51" s="34" t="n">
        <v>0.741666666666667</v>
      </c>
      <c r="J51" s="33" t="n">
        <v>0.827777777777778</v>
      </c>
      <c r="K51" s="34" t="n">
        <v>0.889583333333335</v>
      </c>
      <c r="L51" s="31"/>
      <c r="M51" s="32"/>
      <c r="N51" s="35"/>
      <c r="O51" s="35"/>
      <c r="P51" s="35"/>
      <c r="Q51" s="35"/>
      <c r="R51" s="36"/>
      <c r="S51" s="37"/>
      <c r="T51" s="38"/>
      <c r="U51" s="39"/>
      <c r="V51" s="47" t="n">
        <f aca="false">L49-L48</f>
        <v>0.0159722222222222</v>
      </c>
      <c r="W51" s="47" t="n">
        <f aca="false">K55-K54</f>
        <v>-0.9375</v>
      </c>
      <c r="Z51" s="15"/>
    </row>
    <row r="52" s="13" customFormat="true" ht="24.75" hidden="false" customHeight="true" outlineLevel="0" collapsed="false">
      <c r="A52" s="70" t="n">
        <v>6</v>
      </c>
      <c r="B52" s="29" t="n">
        <v>0.251388888888889</v>
      </c>
      <c r="C52" s="42" t="n">
        <v>0.309027777777778</v>
      </c>
      <c r="D52" s="31" t="n">
        <v>0.395138888888889</v>
      </c>
      <c r="E52" s="32" t="n">
        <v>0.454861111111111</v>
      </c>
      <c r="F52" s="29" t="n">
        <v>0.550694444444445</v>
      </c>
      <c r="G52" s="32" t="n">
        <v>0.609027777777778</v>
      </c>
      <c r="H52" s="33" t="n">
        <v>0.697916666666667</v>
      </c>
      <c r="I52" s="34" t="n">
        <v>0.75763888888889</v>
      </c>
      <c r="J52" s="33" t="n">
        <v>0.843055555555556</v>
      </c>
      <c r="K52" s="34" t="n">
        <v>0.905555555555557</v>
      </c>
      <c r="L52" s="29"/>
      <c r="M52" s="32"/>
      <c r="N52" s="35"/>
      <c r="O52" s="35"/>
      <c r="P52" s="35"/>
      <c r="Q52" s="35"/>
      <c r="R52" s="36"/>
      <c r="S52" s="37"/>
      <c r="T52" s="38"/>
      <c r="U52" s="39"/>
      <c r="V52" s="47" t="n">
        <f aca="false">L50-L49</f>
        <v>-0.9375</v>
      </c>
      <c r="W52" s="47" t="n">
        <f aca="false">K56-K55</f>
        <v>0</v>
      </c>
      <c r="Z52" s="15"/>
    </row>
    <row r="53" s="13" customFormat="true" ht="24.75" hidden="false" customHeight="true" outlineLevel="0" collapsed="false">
      <c r="A53" s="70" t="n">
        <v>7</v>
      </c>
      <c r="B53" s="29" t="n">
        <v>0.263194444444444</v>
      </c>
      <c r="C53" s="30" t="n">
        <v>0.322916666666667</v>
      </c>
      <c r="D53" s="31" t="n">
        <v>0.413194444444444</v>
      </c>
      <c r="E53" s="32" t="n">
        <v>0.472916666666667</v>
      </c>
      <c r="F53" s="31" t="n">
        <v>0.567361111111111</v>
      </c>
      <c r="G53" s="32" t="n">
        <v>0.625694444444445</v>
      </c>
      <c r="H53" s="33" t="n">
        <v>0.715277777777778</v>
      </c>
      <c r="I53" s="34" t="n">
        <v>0.774305555555556</v>
      </c>
      <c r="J53" s="33" t="n">
        <v>0.858333333333334</v>
      </c>
      <c r="K53" s="34" t="n">
        <v>0.921527777777779</v>
      </c>
      <c r="L53" s="31"/>
      <c r="M53" s="32"/>
      <c r="N53" s="35"/>
      <c r="O53" s="35"/>
      <c r="P53" s="35"/>
      <c r="Q53" s="35"/>
      <c r="R53" s="36"/>
      <c r="S53" s="37"/>
      <c r="T53" s="38"/>
      <c r="U53" s="39"/>
      <c r="V53" s="47" t="n">
        <f aca="false">L51-L50</f>
        <v>0</v>
      </c>
      <c r="W53" s="47" t="n">
        <f aca="false">M47-K56</f>
        <v>0</v>
      </c>
      <c r="Z53" s="15"/>
    </row>
    <row r="54" s="13" customFormat="true" ht="24.75" hidden="false" customHeight="true" outlineLevel="0" collapsed="false">
      <c r="A54" s="70" t="n">
        <v>8</v>
      </c>
      <c r="B54" s="29" t="n">
        <v>0.275</v>
      </c>
      <c r="C54" s="42" t="n">
        <v>0.334722222222222</v>
      </c>
      <c r="D54" s="31" t="n">
        <v>0.43125</v>
      </c>
      <c r="E54" s="32" t="n">
        <v>0.490972222222222</v>
      </c>
      <c r="F54" s="33" t="n">
        <v>0.584027777777778</v>
      </c>
      <c r="G54" s="34" t="n">
        <v>0.642361111111112</v>
      </c>
      <c r="H54" s="33" t="n">
        <v>0.73263888888889</v>
      </c>
      <c r="I54" s="34" t="n">
        <v>0.790972222222223</v>
      </c>
      <c r="J54" s="33" t="n">
        <v>0.873611111111112</v>
      </c>
      <c r="K54" s="34" t="n">
        <v>0.937500000000001</v>
      </c>
      <c r="L54" s="29"/>
      <c r="M54" s="32"/>
      <c r="N54" s="35"/>
      <c r="O54" s="35"/>
      <c r="P54" s="35"/>
      <c r="Q54" s="35"/>
      <c r="R54" s="36"/>
      <c r="S54" s="37"/>
      <c r="T54" s="38"/>
      <c r="U54" s="39"/>
      <c r="V54" s="47" t="n">
        <f aca="false">L52-L51</f>
        <v>0</v>
      </c>
      <c r="W54" s="47" t="n">
        <f aca="false">M48-M47</f>
        <v>0</v>
      </c>
      <c r="Z54" s="15"/>
    </row>
    <row r="55" s="13" customFormat="true" ht="24.75" hidden="false" customHeight="true" outlineLevel="0" collapsed="false">
      <c r="A55" s="70" t="n">
        <v>9</v>
      </c>
      <c r="B55" s="29" t="n">
        <v>0.2875</v>
      </c>
      <c r="C55" s="30" t="n">
        <v>0.346527777777778</v>
      </c>
      <c r="D55" s="31" t="n">
        <v>0.449305555555556</v>
      </c>
      <c r="E55" s="32" t="n">
        <v>0.509027777777778</v>
      </c>
      <c r="F55" s="33" t="n">
        <v>0.600694444444445</v>
      </c>
      <c r="G55" s="34" t="n">
        <v>0.659027777777778</v>
      </c>
      <c r="H55" s="33" t="n">
        <v>0.750000000000001</v>
      </c>
      <c r="I55" s="34" t="n">
        <v>0.80763888888889</v>
      </c>
      <c r="J55" s="33" t="n">
        <v>0.889583333333334</v>
      </c>
      <c r="K55" s="32"/>
      <c r="L55" s="31"/>
      <c r="M55" s="32"/>
      <c r="N55" s="35"/>
      <c r="O55" s="35"/>
      <c r="P55" s="35"/>
      <c r="Q55" s="35"/>
      <c r="R55" s="36"/>
      <c r="S55" s="37"/>
      <c r="T55" s="38"/>
      <c r="U55" s="39"/>
      <c r="V55" s="47"/>
      <c r="W55" s="47"/>
      <c r="Z55" s="15"/>
    </row>
    <row r="56" s="13" customFormat="true" ht="24.75" hidden="false" customHeight="true" outlineLevel="0" collapsed="false">
      <c r="A56" s="28" t="n">
        <v>10</v>
      </c>
      <c r="B56" s="29"/>
      <c r="C56" s="42"/>
      <c r="D56" s="31"/>
      <c r="E56" s="32"/>
      <c r="F56" s="29"/>
      <c r="G56" s="32"/>
      <c r="H56" s="29"/>
      <c r="I56" s="32"/>
      <c r="J56" s="31"/>
      <c r="K56" s="32"/>
      <c r="L56" s="31"/>
      <c r="M56" s="32"/>
      <c r="N56" s="35"/>
      <c r="O56" s="35"/>
      <c r="P56" s="35"/>
      <c r="Q56" s="35"/>
      <c r="R56" s="36"/>
      <c r="S56" s="37"/>
      <c r="T56" s="38"/>
      <c r="U56" s="39"/>
      <c r="V56" s="47"/>
      <c r="W56" s="14"/>
      <c r="Z56" s="15"/>
    </row>
    <row r="57" s="13" customFormat="true" ht="24.75" hidden="false" customHeight="true" outlineLevel="0" collapsed="false">
      <c r="A57" s="57" t="n">
        <v>11</v>
      </c>
      <c r="B57" s="29"/>
      <c r="C57" s="30"/>
      <c r="D57" s="31"/>
      <c r="E57" s="32"/>
      <c r="F57" s="31"/>
      <c r="G57" s="32"/>
      <c r="H57" s="29"/>
      <c r="I57" s="32"/>
      <c r="J57" s="31"/>
      <c r="K57" s="32"/>
      <c r="L57" s="31"/>
      <c r="M57" s="32"/>
      <c r="N57" s="35"/>
      <c r="O57" s="35"/>
      <c r="P57" s="35"/>
      <c r="Q57" s="35"/>
      <c r="R57" s="36"/>
      <c r="S57" s="37"/>
      <c r="T57" s="38"/>
      <c r="U57" s="39"/>
      <c r="V57" s="47"/>
      <c r="W57" s="14"/>
      <c r="Z57" s="15"/>
    </row>
    <row r="58" s="13" customFormat="true" ht="24.75" hidden="false" customHeight="true" outlineLevel="0" collapsed="false">
      <c r="A58" s="28" t="n">
        <v>12</v>
      </c>
      <c r="B58" s="29"/>
      <c r="C58" s="42"/>
      <c r="D58" s="31"/>
      <c r="E58" s="32"/>
      <c r="F58" s="29"/>
      <c r="G58" s="55"/>
      <c r="H58" s="56" t="s">
        <v>13</v>
      </c>
      <c r="I58" s="32"/>
      <c r="J58" s="31"/>
      <c r="K58" s="32"/>
      <c r="L58" s="35"/>
      <c r="M58" s="32"/>
      <c r="N58" s="35"/>
      <c r="O58" s="35"/>
      <c r="P58" s="35"/>
      <c r="Q58" s="35"/>
      <c r="R58" s="36"/>
      <c r="S58" s="37"/>
      <c r="T58" s="38"/>
      <c r="U58" s="39"/>
      <c r="V58" s="14"/>
      <c r="W58" s="14"/>
      <c r="Z58" s="15"/>
    </row>
    <row r="59" s="13" customFormat="true" ht="24.75" hidden="false" customHeight="true" outlineLevel="0" collapsed="false">
      <c r="A59" s="50" t="n">
        <v>13</v>
      </c>
      <c r="B59" s="35"/>
      <c r="C59" s="35"/>
      <c r="D59" s="35"/>
      <c r="E59" s="35"/>
      <c r="F59" s="51"/>
      <c r="G59" s="35"/>
      <c r="H59" s="52"/>
      <c r="I59" s="35"/>
      <c r="J59" s="35"/>
      <c r="K59" s="35"/>
      <c r="L59" s="35"/>
      <c r="M59" s="35"/>
      <c r="N59" s="35"/>
      <c r="O59" s="35"/>
      <c r="P59" s="35"/>
      <c r="Q59" s="35"/>
      <c r="R59" s="36"/>
      <c r="S59" s="37"/>
      <c r="T59" s="38"/>
      <c r="U59" s="39"/>
      <c r="V59" s="14"/>
      <c r="W59" s="14"/>
      <c r="Z59" s="15"/>
    </row>
    <row r="60" s="13" customFormat="true" ht="24.75" hidden="false" customHeight="true" outlineLevel="0" collapsed="false">
      <c r="A60" s="28" t="n">
        <v>14</v>
      </c>
      <c r="B60" s="35"/>
      <c r="C60" s="54"/>
      <c r="D60" s="54"/>
      <c r="E60" s="54"/>
      <c r="F60" s="54"/>
      <c r="G60" s="54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6"/>
      <c r="S60" s="37"/>
      <c r="T60" s="38"/>
      <c r="U60" s="39"/>
      <c r="V60" s="14"/>
      <c r="W60" s="14"/>
      <c r="Z60" s="15"/>
    </row>
    <row r="61" s="13" customFormat="true" ht="24.75" hidden="false" customHeight="true" outlineLevel="0" collapsed="false">
      <c r="A61" s="50" t="n">
        <v>15</v>
      </c>
      <c r="B61" s="35"/>
      <c r="C61" s="54"/>
      <c r="D61" s="54"/>
      <c r="E61" s="54"/>
      <c r="F61" s="54"/>
      <c r="G61" s="54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6"/>
      <c r="S61" s="37"/>
      <c r="T61" s="38"/>
      <c r="U61" s="39"/>
      <c r="V61" s="14"/>
      <c r="W61" s="14"/>
      <c r="Z61" s="15"/>
    </row>
    <row r="62" s="13" customFormat="true" ht="24.75" hidden="false" customHeight="true" outlineLevel="0" collapsed="false">
      <c r="A62" s="50" t="n">
        <v>16</v>
      </c>
      <c r="B62" s="35"/>
      <c r="C62" s="54"/>
      <c r="D62" s="54"/>
      <c r="E62" s="54"/>
      <c r="F62" s="54"/>
      <c r="G62" s="54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6"/>
      <c r="S62" s="37"/>
      <c r="T62" s="38"/>
      <c r="U62" s="39"/>
      <c r="V62" s="14"/>
      <c r="W62" s="14"/>
      <c r="Z62" s="15"/>
    </row>
    <row r="63" s="13" customFormat="true" ht="24.75" hidden="false" customHeight="true" outlineLevel="0" collapsed="false">
      <c r="A63" s="50" t="n">
        <v>17</v>
      </c>
      <c r="B63" s="35"/>
      <c r="C63" s="54"/>
      <c r="D63" s="54"/>
      <c r="E63" s="54"/>
      <c r="F63" s="54"/>
      <c r="G63" s="54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6"/>
      <c r="S63" s="37"/>
      <c r="T63" s="38"/>
      <c r="U63" s="39"/>
      <c r="V63" s="14"/>
      <c r="W63" s="14"/>
      <c r="Z63" s="15"/>
    </row>
    <row r="64" s="13" customFormat="true" ht="24.75" hidden="false" customHeight="true" outlineLevel="0" collapsed="false">
      <c r="A64" s="50" t="n">
        <v>18</v>
      </c>
      <c r="B64" s="54"/>
      <c r="C64" s="54"/>
      <c r="D64" s="54"/>
      <c r="E64" s="54"/>
      <c r="F64" s="54"/>
      <c r="G64" s="54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6"/>
      <c r="S64" s="37"/>
      <c r="T64" s="38"/>
      <c r="U64" s="39"/>
      <c r="V64" s="14"/>
      <c r="W64" s="14"/>
      <c r="Z64" s="15"/>
    </row>
    <row r="65" s="13" customFormat="true" ht="24.75" hidden="false" customHeight="true" outlineLevel="0" collapsed="false">
      <c r="A65" s="57" t="n">
        <v>1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26"/>
      <c r="S65" s="37"/>
      <c r="T65" s="38"/>
      <c r="U65" s="39"/>
      <c r="V65" s="14"/>
      <c r="W65" s="14"/>
      <c r="Z65" s="15"/>
    </row>
    <row r="66" s="13" customFormat="true" ht="24.75" hidden="false" customHeight="true" outlineLevel="0" collapsed="false">
      <c r="A66" s="57" t="n">
        <v>20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25"/>
      <c r="S66" s="58"/>
      <c r="T66" s="38"/>
      <c r="U66" s="39"/>
      <c r="V66" s="14"/>
      <c r="W66" s="14"/>
      <c r="Z66" s="15"/>
    </row>
    <row r="67" s="13" customFormat="true" ht="24.75" hidden="false" customHeight="true" outlineLevel="0" collapsed="false">
      <c r="A67" s="57" t="n">
        <v>21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38"/>
      <c r="U67" s="39"/>
      <c r="V67" s="14"/>
      <c r="W67" s="14"/>
      <c r="Z67" s="15"/>
    </row>
    <row r="68" s="13" customFormat="true" ht="24.75" hidden="false" customHeight="true" outlineLevel="0" collapsed="false">
      <c r="A68" s="57" t="n">
        <v>22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38"/>
      <c r="U68" s="39"/>
      <c r="V68" s="14"/>
      <c r="W68" s="14"/>
      <c r="Z68" s="15"/>
    </row>
    <row r="69" s="13" customFormat="true" ht="24.75" hidden="false" customHeight="true" outlineLevel="0" collapsed="false">
      <c r="A69" s="57" t="n">
        <v>23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38"/>
      <c r="U69" s="39"/>
      <c r="V69" s="14"/>
      <c r="W69" s="14"/>
      <c r="Z69" s="15"/>
    </row>
    <row r="70" s="13" customFormat="true" ht="24.75" hidden="false" customHeight="true" outlineLevel="0" collapsed="false">
      <c r="A70" s="57" t="n">
        <v>24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38"/>
      <c r="U70" s="39"/>
      <c r="V70" s="14"/>
      <c r="W70" s="14"/>
      <c r="Z70" s="15"/>
    </row>
    <row r="71" s="13" customFormat="true" ht="24.75" hidden="false" customHeight="true" outlineLevel="0" collapsed="false">
      <c r="A71" s="57" t="n">
        <v>25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38"/>
      <c r="U71" s="39"/>
      <c r="V71" s="14"/>
      <c r="W71" s="14"/>
      <c r="Z71" s="15"/>
    </row>
    <row r="72" s="13" customFormat="true" ht="24.75" hidden="false" customHeight="true" outlineLevel="0" collapsed="false">
      <c r="A72" s="57" t="n">
        <v>26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38"/>
      <c r="U72" s="39"/>
      <c r="V72" s="14"/>
      <c r="W72" s="14"/>
      <c r="Z72" s="15"/>
    </row>
    <row r="73" s="13" customFormat="true" ht="24.75" hidden="false" customHeight="true" outlineLevel="0" collapsed="false">
      <c r="A73" s="57" t="n">
        <v>27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38"/>
      <c r="U73" s="39"/>
      <c r="V73" s="14"/>
      <c r="W73" s="14"/>
      <c r="Z73" s="15"/>
    </row>
    <row r="74" s="13" customFormat="true" ht="24.75" hidden="false" customHeight="true" outlineLevel="0" collapsed="false">
      <c r="A74" s="57" t="n">
        <v>28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38"/>
      <c r="U74" s="39"/>
      <c r="V74" s="14"/>
      <c r="W74" s="14"/>
      <c r="Z74" s="15"/>
    </row>
    <row r="75" s="13" customFormat="true" ht="24.75" hidden="false" customHeight="true" outlineLevel="0" collapsed="false">
      <c r="A75" s="57" t="n">
        <v>29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38"/>
      <c r="U75" s="39"/>
      <c r="V75" s="14"/>
      <c r="W75" s="14"/>
      <c r="Z75" s="15"/>
    </row>
    <row r="76" s="13" customFormat="true" ht="24.75" hidden="false" customHeight="true" outlineLevel="0" collapsed="false">
      <c r="A76" s="57" t="n">
        <v>30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1"/>
      <c r="U76" s="62"/>
      <c r="V76" s="14"/>
      <c r="W76" s="14"/>
      <c r="Z76" s="15"/>
    </row>
    <row r="77" s="13" customFormat="true" ht="24.75" hidden="false" customHeight="true" outlineLevel="0" collapsed="false">
      <c r="A77" s="57" t="n">
        <v>31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1"/>
      <c r="U77" s="62"/>
      <c r="V77" s="14"/>
      <c r="W77" s="14"/>
      <c r="Z77" s="15"/>
    </row>
    <row r="78" s="13" customFormat="true" ht="24.75" hidden="false" customHeight="true" outlineLevel="0" collapsed="false">
      <c r="A78" s="57" t="n">
        <v>32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1"/>
      <c r="U78" s="62"/>
      <c r="V78" s="14"/>
      <c r="W78" s="14"/>
      <c r="Z78" s="15"/>
    </row>
    <row r="79" s="13" customFormat="true" ht="24.75" hidden="false" customHeight="true" outlineLevel="0" collapsed="false">
      <c r="A79" s="63" t="n">
        <v>33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5"/>
      <c r="V79" s="14"/>
      <c r="W79" s="14"/>
      <c r="Z79" s="15"/>
    </row>
    <row r="80" s="13" customFormat="true" ht="20.1" hidden="false" customHeight="true" outlineLevel="0" collapsed="false">
      <c r="A80" s="66" t="s">
        <v>14</v>
      </c>
      <c r="B80" s="66"/>
      <c r="C80" s="67" t="s">
        <v>15</v>
      </c>
      <c r="D80" s="67"/>
      <c r="E80" s="67"/>
      <c r="F80" s="67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14"/>
      <c r="W80" s="14"/>
      <c r="Z80" s="15"/>
    </row>
    <row r="81" s="13" customFormat="true" ht="31.5" hidden="false" customHeight="true" outlineLevel="0" collapsed="false">
      <c r="A81" s="2" t="s">
        <v>0</v>
      </c>
      <c r="B81" s="2"/>
      <c r="C81" s="2"/>
      <c r="D81" s="2"/>
      <c r="E81" s="2"/>
      <c r="F81" s="3"/>
      <c r="G81" s="3"/>
      <c r="H81" s="4" t="s">
        <v>1</v>
      </c>
      <c r="I81" s="4"/>
      <c r="J81" s="4"/>
      <c r="K81" s="5" t="s">
        <v>2</v>
      </c>
      <c r="L81" s="6" t="s">
        <v>3</v>
      </c>
      <c r="M81" s="6"/>
      <c r="N81" s="6"/>
      <c r="O81" s="3"/>
      <c r="P81" s="7"/>
      <c r="Q81" s="7"/>
      <c r="R81" s="7"/>
      <c r="S81" s="3"/>
      <c r="T81" s="69" t="s">
        <v>18</v>
      </c>
      <c r="U81" s="69"/>
      <c r="V81" s="9" t="n">
        <f aca="false">V83/V88</f>
        <v>0.0139583333333333</v>
      </c>
      <c r="W81" s="9" t="n">
        <f aca="false">W83/W88</f>
        <v>0.0142431972789116</v>
      </c>
      <c r="X81" s="10" t="n">
        <f aca="false">AVERAGE(V81,W81)</f>
        <v>0.0141007653061224</v>
      </c>
      <c r="Y81" s="11" t="s">
        <v>5</v>
      </c>
      <c r="Z81" s="12" t="n">
        <f aca="false">ROUND(X81*1440,0)/1440</f>
        <v>0.0138888888888889</v>
      </c>
    </row>
    <row r="82" s="13" customFormat="true" ht="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14"/>
      <c r="U82" s="14"/>
      <c r="V82" s="9" t="n">
        <f aca="false">B91</f>
        <v>0.239583333333333</v>
      </c>
      <c r="W82" s="9" t="n">
        <f aca="false">C87</f>
        <v>0.239583333333333</v>
      </c>
      <c r="Z82" s="15"/>
    </row>
    <row r="83" s="13" customFormat="true" ht="20.1" hidden="false" customHeight="true" outlineLevel="0" collapsed="false">
      <c r="A83" s="16" t="s">
        <v>6</v>
      </c>
      <c r="B83" s="16"/>
      <c r="C83" s="17" t="s">
        <v>7</v>
      </c>
      <c r="D83" s="17"/>
      <c r="E83" s="17"/>
      <c r="F83" s="18" t="s">
        <v>17</v>
      </c>
      <c r="G83" s="18"/>
      <c r="H83" s="18"/>
      <c r="I83" s="18"/>
      <c r="J83" s="18"/>
      <c r="K83" s="3"/>
      <c r="L83" s="3"/>
      <c r="M83" s="3"/>
      <c r="N83" s="19" t="s">
        <v>9</v>
      </c>
      <c r="O83" s="19"/>
      <c r="P83" s="20" t="n">
        <f aca="false">MINUTE(Z81)</f>
        <v>20</v>
      </c>
      <c r="Q83" s="20"/>
      <c r="R83" s="3"/>
      <c r="S83" s="19" t="s">
        <v>10</v>
      </c>
      <c r="T83" s="21" t="n">
        <v>0.05625</v>
      </c>
      <c r="U83" s="21"/>
      <c r="V83" s="9" t="n">
        <f aca="false">V84-V82</f>
        <v>0.697916666666667</v>
      </c>
      <c r="W83" s="9" t="n">
        <f aca="false">W84-W82</f>
        <v>0.697916666666667</v>
      </c>
      <c r="Z83" s="15"/>
    </row>
    <row r="84" s="13" customFormat="true" ht="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14"/>
      <c r="U84" s="14"/>
      <c r="V84" s="9" t="n">
        <f aca="false">L89</f>
        <v>0.937499999999999</v>
      </c>
      <c r="W84" s="9" t="n">
        <f aca="false">K95</f>
        <v>0.9375</v>
      </c>
      <c r="Z84" s="15"/>
    </row>
    <row r="85" s="13" customFormat="true" ht="20.1" hidden="false" customHeight="true" outlineLevel="0" collapsed="false">
      <c r="A85" s="22" t="s">
        <v>11</v>
      </c>
      <c r="B85" s="23" t="n">
        <v>1</v>
      </c>
      <c r="C85" s="23"/>
      <c r="D85" s="23" t="n">
        <v>2</v>
      </c>
      <c r="E85" s="23"/>
      <c r="F85" s="23" t="n">
        <v>3</v>
      </c>
      <c r="G85" s="23"/>
      <c r="H85" s="23" t="n">
        <v>4</v>
      </c>
      <c r="I85" s="23"/>
      <c r="J85" s="23" t="n">
        <v>5</v>
      </c>
      <c r="K85" s="23"/>
      <c r="L85" s="23" t="n">
        <v>6</v>
      </c>
      <c r="M85" s="23"/>
      <c r="N85" s="23" t="n">
        <v>7</v>
      </c>
      <c r="O85" s="23"/>
      <c r="P85" s="23" t="n">
        <v>8</v>
      </c>
      <c r="Q85" s="23"/>
      <c r="R85" s="23" t="n">
        <v>9</v>
      </c>
      <c r="S85" s="23"/>
      <c r="T85" s="24" t="n">
        <v>10</v>
      </c>
      <c r="U85" s="24"/>
      <c r="V85" s="14"/>
      <c r="W85" s="14"/>
      <c r="Z85" s="15"/>
    </row>
    <row r="86" s="13" customFormat="true" ht="20.1" hidden="false" customHeight="true" outlineLevel="0" collapsed="false">
      <c r="A86" s="22"/>
      <c r="B86" s="25" t="s">
        <v>1</v>
      </c>
      <c r="C86" s="25" t="s">
        <v>3</v>
      </c>
      <c r="D86" s="25" t="s">
        <v>1</v>
      </c>
      <c r="E86" s="25" t="s">
        <v>3</v>
      </c>
      <c r="F86" s="25" t="s">
        <v>1</v>
      </c>
      <c r="G86" s="25" t="s">
        <v>3</v>
      </c>
      <c r="H86" s="25" t="s">
        <v>1</v>
      </c>
      <c r="I86" s="25" t="s">
        <v>3</v>
      </c>
      <c r="J86" s="25" t="s">
        <v>1</v>
      </c>
      <c r="K86" s="25" t="s">
        <v>3</v>
      </c>
      <c r="L86" s="25" t="s">
        <v>1</v>
      </c>
      <c r="M86" s="25" t="s">
        <v>3</v>
      </c>
      <c r="N86" s="25"/>
      <c r="O86" s="25"/>
      <c r="P86" s="25"/>
      <c r="Q86" s="25"/>
      <c r="R86" s="25"/>
      <c r="S86" s="25"/>
      <c r="T86" s="26"/>
      <c r="U86" s="27"/>
      <c r="V86" s="14"/>
      <c r="W86" s="14"/>
      <c r="Z86" s="15"/>
    </row>
    <row r="87" s="13" customFormat="true" ht="24.75" hidden="false" customHeight="true" outlineLevel="0" collapsed="false">
      <c r="A87" s="70" t="n">
        <v>1</v>
      </c>
      <c r="B87" s="29"/>
      <c r="C87" s="30" t="n">
        <v>0.239583333333333</v>
      </c>
      <c r="D87" s="31" t="n">
        <v>0.305555555555556</v>
      </c>
      <c r="E87" s="32" t="n">
        <v>0.367361111111111</v>
      </c>
      <c r="F87" s="31" t="n">
        <v>0.461111111111111</v>
      </c>
      <c r="G87" s="32" t="n">
        <v>0.520833333333334</v>
      </c>
      <c r="H87" s="33" t="n">
        <v>0.620138888888889</v>
      </c>
      <c r="I87" s="34" t="n">
        <v>0.679861111111112</v>
      </c>
      <c r="J87" s="33" t="n">
        <v>0.765972222222222</v>
      </c>
      <c r="K87" s="34" t="n">
        <v>0.825694444444445</v>
      </c>
      <c r="L87" s="33" t="n">
        <v>0.9125</v>
      </c>
      <c r="M87" s="32"/>
      <c r="N87" s="35"/>
      <c r="O87" s="35"/>
      <c r="P87" s="35"/>
      <c r="Q87" s="35"/>
      <c r="R87" s="36"/>
      <c r="S87" s="37"/>
      <c r="T87" s="38"/>
      <c r="U87" s="39"/>
      <c r="V87" s="40" t="n">
        <f aca="false">COUNTA(B87:U119)</f>
        <v>99</v>
      </c>
      <c r="W87" s="41" t="n">
        <f aca="false">V87/11/2</f>
        <v>4.5</v>
      </c>
      <c r="Z87" s="15"/>
    </row>
    <row r="88" s="13" customFormat="true" ht="24.75" hidden="false" customHeight="true" outlineLevel="0" collapsed="false">
      <c r="A88" s="28" t="n">
        <v>2</v>
      </c>
      <c r="B88" s="29"/>
      <c r="C88" s="42" t="n">
        <v>0.253472222222222</v>
      </c>
      <c r="D88" s="31" t="n">
        <v>0.320138888888889</v>
      </c>
      <c r="E88" s="32" t="n">
        <v>0.380555555555556</v>
      </c>
      <c r="F88" s="29" t="n">
        <v>0.478472222222222</v>
      </c>
      <c r="G88" s="32" t="n">
        <v>0.538194444444445</v>
      </c>
      <c r="H88" s="33" t="n">
        <v>0.634027777777778</v>
      </c>
      <c r="I88" s="34" t="n">
        <v>0.694444444444445</v>
      </c>
      <c r="J88" s="33" t="n">
        <v>0.78125</v>
      </c>
      <c r="K88" s="34" t="n">
        <v>0.840277777777778</v>
      </c>
      <c r="L88" s="33" t="n">
        <v>0.925</v>
      </c>
      <c r="M88" s="32"/>
      <c r="N88" s="35"/>
      <c r="O88" s="35"/>
      <c r="P88" s="35"/>
      <c r="Q88" s="35"/>
      <c r="R88" s="36"/>
      <c r="S88" s="37"/>
      <c r="T88" s="38"/>
      <c r="U88" s="39"/>
      <c r="V88" s="43" t="n">
        <f aca="false">COUNTA(B87:B119,D87:D119,F87:F119,H87:H119,J87:J119,L87:L119,N87:N119,P87:P119,R87:R119,T87:T119)</f>
        <v>50</v>
      </c>
      <c r="W88" s="43" t="n">
        <f aca="false">COUNTA(C87:C119,E87:E119,G87:G119,I87:I119,K87:K119,M87:M119,O87:O119,Q87:Q119,S87:S119,U87:U119)</f>
        <v>49</v>
      </c>
      <c r="Y88" s="13" t="n">
        <f aca="false">(V88+W88)/2</f>
        <v>49.5</v>
      </c>
      <c r="Z88" s="15"/>
    </row>
    <row r="89" s="13" customFormat="true" ht="24.75" hidden="false" customHeight="true" outlineLevel="0" collapsed="false">
      <c r="A89" s="28" t="n">
        <v>3</v>
      </c>
      <c r="B89" s="29"/>
      <c r="C89" s="30" t="n">
        <v>0.265972222222222</v>
      </c>
      <c r="D89" s="31" t="n">
        <v>0.333333333333333</v>
      </c>
      <c r="E89" s="32" t="n">
        <v>0.39375</v>
      </c>
      <c r="F89" s="31" t="n">
        <v>0.494444444444445</v>
      </c>
      <c r="G89" s="32" t="n">
        <v>0.554166666666667</v>
      </c>
      <c r="H89" s="33" t="n">
        <v>0.647916666666667</v>
      </c>
      <c r="I89" s="34" t="n">
        <v>0.709027777777778</v>
      </c>
      <c r="J89" s="33" t="n">
        <v>0.796527777777778</v>
      </c>
      <c r="K89" s="34" t="n">
        <v>0.854166666666667</v>
      </c>
      <c r="L89" s="33" t="n">
        <v>0.937499999999999</v>
      </c>
      <c r="M89" s="32"/>
      <c r="N89" s="35"/>
      <c r="O89" s="35"/>
      <c r="P89" s="35"/>
      <c r="Q89" s="35"/>
      <c r="R89" s="36"/>
      <c r="S89" s="37"/>
      <c r="T89" s="38"/>
      <c r="U89" s="39"/>
      <c r="V89" s="14"/>
      <c r="W89" s="14"/>
      <c r="Y89" s="45" t="s">
        <v>12</v>
      </c>
      <c r="Z89" s="15"/>
    </row>
    <row r="90" s="13" customFormat="true" ht="24.75" hidden="false" customHeight="true" outlineLevel="0" collapsed="false">
      <c r="A90" s="28" t="n">
        <v>4</v>
      </c>
      <c r="B90" s="29"/>
      <c r="C90" s="42" t="n">
        <v>0.278472222222222</v>
      </c>
      <c r="D90" s="31" t="n">
        <v>0.346527777777778</v>
      </c>
      <c r="E90" s="32" t="n">
        <v>0.406944444444445</v>
      </c>
      <c r="F90" s="29" t="n">
        <v>0.510416666666667</v>
      </c>
      <c r="G90" s="32" t="n">
        <v>0.570138888888889</v>
      </c>
      <c r="H90" s="33" t="n">
        <v>0.661805555555556</v>
      </c>
      <c r="I90" s="34" t="n">
        <v>0.723611111111112</v>
      </c>
      <c r="J90" s="33" t="n">
        <v>0.811111111111111</v>
      </c>
      <c r="K90" s="34" t="n">
        <v>0.868055555555556</v>
      </c>
      <c r="L90" s="29"/>
      <c r="M90" s="32"/>
      <c r="N90" s="35"/>
      <c r="O90" s="35"/>
      <c r="P90" s="35"/>
      <c r="Q90" s="35"/>
      <c r="R90" s="36"/>
      <c r="S90" s="37"/>
      <c r="T90" s="38"/>
      <c r="U90" s="39"/>
      <c r="V90" s="47" t="n">
        <f aca="false">L88-L87</f>
        <v>0.0125</v>
      </c>
      <c r="W90" s="47" t="n">
        <f aca="false">K94-K93</f>
        <v>0.0138888888888889</v>
      </c>
      <c r="Z90" s="15"/>
    </row>
    <row r="91" s="13" customFormat="true" ht="24.75" hidden="false" customHeight="true" outlineLevel="0" collapsed="false">
      <c r="A91" s="28" t="n">
        <v>5</v>
      </c>
      <c r="B91" s="29" t="n">
        <v>0.239583333333333</v>
      </c>
      <c r="C91" s="30" t="n">
        <v>0.291666666666667</v>
      </c>
      <c r="D91" s="31" t="n">
        <v>0.361111111111111</v>
      </c>
      <c r="E91" s="32" t="n">
        <v>0.421527777777778</v>
      </c>
      <c r="F91" s="31" t="n">
        <v>0.526388888888889</v>
      </c>
      <c r="G91" s="32" t="n">
        <v>0.586111111111112</v>
      </c>
      <c r="H91" s="33" t="n">
        <v>0.675694444444445</v>
      </c>
      <c r="I91" s="34" t="n">
        <v>0.738194444444445</v>
      </c>
      <c r="J91" s="33" t="n">
        <v>0.825694444444444</v>
      </c>
      <c r="K91" s="34" t="n">
        <v>0.881944444444444</v>
      </c>
      <c r="L91" s="31"/>
      <c r="M91" s="32"/>
      <c r="N91" s="35"/>
      <c r="O91" s="35"/>
      <c r="P91" s="35"/>
      <c r="Q91" s="35"/>
      <c r="R91" s="36"/>
      <c r="S91" s="37"/>
      <c r="T91" s="38"/>
      <c r="U91" s="39"/>
      <c r="V91" s="47" t="n">
        <f aca="false">L89-L88</f>
        <v>0.0125</v>
      </c>
      <c r="W91" s="47" t="n">
        <f aca="false">K95-K94</f>
        <v>0.0138888888888889</v>
      </c>
      <c r="Z91" s="15"/>
    </row>
    <row r="92" s="13" customFormat="true" ht="24.75" hidden="false" customHeight="true" outlineLevel="0" collapsed="false">
      <c r="A92" s="28" t="n">
        <v>6</v>
      </c>
      <c r="B92" s="29" t="n">
        <v>0.249305555555556</v>
      </c>
      <c r="C92" s="42" t="n">
        <v>0.303472222222222</v>
      </c>
      <c r="D92" s="31" t="n">
        <v>0.377083333333333</v>
      </c>
      <c r="E92" s="32" t="n">
        <v>0.4375</v>
      </c>
      <c r="F92" s="29" t="n">
        <v>0.542361111111111</v>
      </c>
      <c r="G92" s="32" t="n">
        <v>0.602083333333334</v>
      </c>
      <c r="H92" s="33" t="n">
        <v>0.690972222222222</v>
      </c>
      <c r="I92" s="34" t="n">
        <v>0.752777777777778</v>
      </c>
      <c r="J92" s="33" t="n">
        <v>0.840277777777778</v>
      </c>
      <c r="K92" s="34" t="n">
        <v>0.895833333333333</v>
      </c>
      <c r="L92" s="29"/>
      <c r="M92" s="32"/>
      <c r="N92" s="35"/>
      <c r="O92" s="35"/>
      <c r="P92" s="35"/>
      <c r="Q92" s="35"/>
      <c r="R92" s="36"/>
      <c r="S92" s="37"/>
      <c r="T92" s="38"/>
      <c r="U92" s="39"/>
      <c r="V92" s="47" t="n">
        <f aca="false">L90-L89</f>
        <v>-0.9375</v>
      </c>
      <c r="W92" s="47" t="n">
        <f aca="false">K96-K95</f>
        <v>-0.9375</v>
      </c>
      <c r="Z92" s="15"/>
    </row>
    <row r="93" s="13" customFormat="true" ht="24.75" hidden="false" customHeight="true" outlineLevel="0" collapsed="false">
      <c r="A93" s="28" t="n">
        <v>7</v>
      </c>
      <c r="B93" s="29" t="n">
        <v>0.259027777777778</v>
      </c>
      <c r="C93" s="30" t="n">
        <v>0.315277777777778</v>
      </c>
      <c r="D93" s="31" t="n">
        <v>0.393055555555556</v>
      </c>
      <c r="E93" s="32" t="n">
        <v>0.453472222222222</v>
      </c>
      <c r="F93" s="31" t="n">
        <v>0.558333333333334</v>
      </c>
      <c r="G93" s="32" t="n">
        <v>0.618055555555556</v>
      </c>
      <c r="H93" s="33" t="n">
        <v>0.704861111111111</v>
      </c>
      <c r="I93" s="34" t="n">
        <v>0.767361111111111</v>
      </c>
      <c r="J93" s="33" t="n">
        <v>0.854861111111111</v>
      </c>
      <c r="K93" s="34" t="n">
        <v>0.909722222222222</v>
      </c>
      <c r="L93" s="31"/>
      <c r="M93" s="32"/>
      <c r="N93" s="35"/>
      <c r="O93" s="35"/>
      <c r="P93" s="35"/>
      <c r="Q93" s="35"/>
      <c r="R93" s="36"/>
      <c r="S93" s="37"/>
      <c r="T93" s="38"/>
      <c r="U93" s="39"/>
      <c r="V93" s="47" t="n">
        <f aca="false">L91-L90</f>
        <v>0</v>
      </c>
      <c r="W93" s="47" t="n">
        <f aca="false">M87-K96</f>
        <v>0</v>
      </c>
      <c r="Z93" s="15"/>
    </row>
    <row r="94" s="13" customFormat="true" ht="24.75" hidden="false" customHeight="true" outlineLevel="0" collapsed="false">
      <c r="A94" s="28" t="n">
        <v>8</v>
      </c>
      <c r="B94" s="29" t="n">
        <v>0.26875</v>
      </c>
      <c r="C94" s="42" t="n">
        <v>0.327083333333333</v>
      </c>
      <c r="D94" s="31" t="n">
        <v>0.409027777777778</v>
      </c>
      <c r="E94" s="32" t="n">
        <v>0.469444444444445</v>
      </c>
      <c r="F94" s="33" t="n">
        <v>0.574305555555556</v>
      </c>
      <c r="G94" s="34" t="n">
        <v>0.634027777777778</v>
      </c>
      <c r="H94" s="33" t="n">
        <v>0.71875</v>
      </c>
      <c r="I94" s="34" t="n">
        <v>0.781944444444445</v>
      </c>
      <c r="J94" s="33" t="n">
        <v>0.869444444444444</v>
      </c>
      <c r="K94" s="34" t="n">
        <v>0.923611111111111</v>
      </c>
      <c r="L94" s="29"/>
      <c r="M94" s="32"/>
      <c r="N94" s="35"/>
      <c r="O94" s="35"/>
      <c r="P94" s="35"/>
      <c r="Q94" s="35"/>
      <c r="R94" s="36"/>
      <c r="S94" s="37"/>
      <c r="T94" s="38"/>
      <c r="U94" s="39"/>
      <c r="V94" s="47" t="n">
        <f aca="false">L92-L91</f>
        <v>0</v>
      </c>
      <c r="W94" s="47" t="n">
        <f aca="false">M88-M87</f>
        <v>0</v>
      </c>
      <c r="Z94" s="15"/>
    </row>
    <row r="95" s="13" customFormat="true" ht="24.75" hidden="false" customHeight="true" outlineLevel="0" collapsed="false">
      <c r="A95" s="70" t="n">
        <v>9</v>
      </c>
      <c r="B95" s="29" t="n">
        <v>0.279166666666667</v>
      </c>
      <c r="C95" s="30" t="n">
        <v>0.338888888888889</v>
      </c>
      <c r="D95" s="31" t="n">
        <v>0.426388888888889</v>
      </c>
      <c r="E95" s="32" t="n">
        <v>0.486805555555556</v>
      </c>
      <c r="F95" s="33" t="n">
        <v>0.590277777777778</v>
      </c>
      <c r="G95" s="34" t="n">
        <v>0.650000000000001</v>
      </c>
      <c r="H95" s="33" t="n">
        <v>0.734722222222222</v>
      </c>
      <c r="I95" s="34" t="n">
        <v>0.796527777777778</v>
      </c>
      <c r="J95" s="33" t="n">
        <v>0.883333333333333</v>
      </c>
      <c r="K95" s="34" t="n">
        <v>0.9375</v>
      </c>
      <c r="L95" s="31"/>
      <c r="M95" s="32"/>
      <c r="N95" s="35"/>
      <c r="O95" s="35"/>
      <c r="P95" s="35"/>
      <c r="Q95" s="35"/>
      <c r="R95" s="36"/>
      <c r="S95" s="37"/>
      <c r="T95" s="38"/>
      <c r="U95" s="39"/>
      <c r="V95" s="47"/>
      <c r="W95" s="47"/>
      <c r="Z95" s="15"/>
    </row>
    <row r="96" s="13" customFormat="true" ht="24.75" hidden="false" customHeight="true" outlineLevel="0" collapsed="false">
      <c r="A96" s="28" t="n">
        <v>10</v>
      </c>
      <c r="B96" s="29" t="n">
        <v>0.290277777777778</v>
      </c>
      <c r="C96" s="42" t="n">
        <v>0.352083333333333</v>
      </c>
      <c r="D96" s="31" t="n">
        <v>0.44375</v>
      </c>
      <c r="E96" s="32" t="n">
        <v>0.503472222222222</v>
      </c>
      <c r="F96" s="33" t="n">
        <v>0.60625</v>
      </c>
      <c r="G96" s="34" t="n">
        <v>0.665972222222223</v>
      </c>
      <c r="H96" s="33" t="n">
        <v>0.750694444444445</v>
      </c>
      <c r="I96" s="34" t="n">
        <v>0.811111111111111</v>
      </c>
      <c r="J96" s="33" t="n">
        <v>0.897916666666666</v>
      </c>
      <c r="K96" s="32"/>
      <c r="L96" s="31"/>
      <c r="M96" s="32"/>
      <c r="N96" s="35"/>
      <c r="O96" s="35"/>
      <c r="P96" s="35"/>
      <c r="Q96" s="35"/>
      <c r="R96" s="36"/>
      <c r="S96" s="37"/>
      <c r="T96" s="38"/>
      <c r="U96" s="39"/>
      <c r="V96" s="47"/>
      <c r="W96" s="14"/>
      <c r="Z96" s="15"/>
    </row>
    <row r="97" s="13" customFormat="true" ht="24.75" hidden="false" customHeight="true" outlineLevel="0" collapsed="false">
      <c r="A97" s="57" t="n">
        <v>11</v>
      </c>
      <c r="B97" s="29"/>
      <c r="C97" s="30"/>
      <c r="D97" s="31"/>
      <c r="E97" s="32"/>
      <c r="F97" s="31"/>
      <c r="G97" s="32"/>
      <c r="H97" s="29"/>
      <c r="I97" s="32"/>
      <c r="J97" s="31"/>
      <c r="K97" s="32"/>
      <c r="L97" s="31"/>
      <c r="M97" s="32"/>
      <c r="N97" s="35"/>
      <c r="O97" s="35"/>
      <c r="P97" s="35"/>
      <c r="Q97" s="35"/>
      <c r="R97" s="36"/>
      <c r="S97" s="37"/>
      <c r="T97" s="38"/>
      <c r="U97" s="39"/>
      <c r="V97" s="47"/>
      <c r="W97" s="14"/>
      <c r="Z97" s="15"/>
    </row>
    <row r="98" s="13" customFormat="true" ht="24.75" hidden="false" customHeight="true" outlineLevel="0" collapsed="false">
      <c r="A98" s="28" t="n">
        <v>12</v>
      </c>
      <c r="B98" s="29"/>
      <c r="C98" s="42"/>
      <c r="D98" s="31"/>
      <c r="E98" s="32"/>
      <c r="F98" s="29"/>
      <c r="G98" s="32"/>
      <c r="H98" s="29"/>
      <c r="I98" s="32"/>
      <c r="J98" s="31"/>
      <c r="K98" s="32"/>
      <c r="L98" s="35"/>
      <c r="M98" s="32"/>
      <c r="N98" s="35"/>
      <c r="O98" s="35"/>
      <c r="P98" s="35"/>
      <c r="Q98" s="35"/>
      <c r="R98" s="36"/>
      <c r="S98" s="37"/>
      <c r="T98" s="38"/>
      <c r="U98" s="39"/>
      <c r="V98" s="14"/>
      <c r="W98" s="14"/>
      <c r="Z98" s="15"/>
    </row>
    <row r="99" s="13" customFormat="true" ht="24.75" hidden="false" customHeight="true" outlineLevel="0" collapsed="false">
      <c r="A99" s="50" t="n">
        <v>13</v>
      </c>
      <c r="B99" s="35"/>
      <c r="C99" s="35"/>
      <c r="D99" s="35"/>
      <c r="E99" s="35"/>
      <c r="F99" s="51"/>
      <c r="G99" s="55"/>
      <c r="H99" s="56" t="s">
        <v>13</v>
      </c>
      <c r="I99" s="35"/>
      <c r="J99" s="35"/>
      <c r="K99" s="35"/>
      <c r="L99" s="35"/>
      <c r="M99" s="35"/>
      <c r="N99" s="35"/>
      <c r="O99" s="35"/>
      <c r="P99" s="35"/>
      <c r="Q99" s="35"/>
      <c r="R99" s="36"/>
      <c r="S99" s="37"/>
      <c r="T99" s="38"/>
      <c r="U99" s="39"/>
      <c r="V99" s="14"/>
      <c r="W99" s="14"/>
      <c r="Z99" s="15"/>
    </row>
    <row r="100" s="13" customFormat="true" ht="24.75" hidden="false" customHeight="true" outlineLevel="0" collapsed="false">
      <c r="A100" s="28" t="n">
        <v>14</v>
      </c>
      <c r="B100" s="35"/>
      <c r="C100" s="54"/>
      <c r="D100" s="54"/>
      <c r="E100" s="54"/>
      <c r="F100" s="54"/>
      <c r="G100" s="54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  <c r="S100" s="37"/>
      <c r="T100" s="38"/>
      <c r="U100" s="39"/>
      <c r="V100" s="14"/>
      <c r="W100" s="14"/>
      <c r="Z100" s="15"/>
    </row>
    <row r="101" s="13" customFormat="true" ht="24.75" hidden="false" customHeight="true" outlineLevel="0" collapsed="false">
      <c r="A101" s="50" t="n">
        <v>15</v>
      </c>
      <c r="B101" s="35"/>
      <c r="C101" s="54"/>
      <c r="D101" s="54"/>
      <c r="E101" s="54"/>
      <c r="F101" s="54"/>
      <c r="G101" s="54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  <c r="S101" s="37"/>
      <c r="T101" s="38"/>
      <c r="U101" s="39"/>
      <c r="V101" s="14"/>
      <c r="W101" s="14"/>
      <c r="Z101" s="15"/>
    </row>
    <row r="102" s="13" customFormat="true" ht="24.75" hidden="false" customHeight="true" outlineLevel="0" collapsed="false">
      <c r="A102" s="50" t="n">
        <v>16</v>
      </c>
      <c r="B102" s="35"/>
      <c r="C102" s="54"/>
      <c r="D102" s="54"/>
      <c r="E102" s="54"/>
      <c r="F102" s="54"/>
      <c r="G102" s="54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  <c r="S102" s="37"/>
      <c r="T102" s="38"/>
      <c r="U102" s="39"/>
      <c r="V102" s="14"/>
      <c r="W102" s="14"/>
      <c r="Z102" s="15"/>
    </row>
    <row r="103" s="13" customFormat="true" ht="24.75" hidden="false" customHeight="true" outlineLevel="0" collapsed="false">
      <c r="A103" s="50" t="n">
        <v>17</v>
      </c>
      <c r="B103" s="35"/>
      <c r="C103" s="54"/>
      <c r="D103" s="54"/>
      <c r="E103" s="54"/>
      <c r="F103" s="54"/>
      <c r="G103" s="54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  <c r="S103" s="37"/>
      <c r="T103" s="38"/>
      <c r="U103" s="39"/>
      <c r="V103" s="14"/>
      <c r="W103" s="14"/>
      <c r="Z103" s="15"/>
    </row>
    <row r="104" s="13" customFormat="true" ht="24.75" hidden="false" customHeight="true" outlineLevel="0" collapsed="false">
      <c r="A104" s="50" t="n">
        <v>18</v>
      </c>
      <c r="B104" s="54"/>
      <c r="C104" s="54"/>
      <c r="D104" s="54"/>
      <c r="E104" s="54"/>
      <c r="F104" s="54"/>
      <c r="G104" s="54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  <c r="S104" s="37"/>
      <c r="T104" s="38"/>
      <c r="U104" s="39"/>
      <c r="V104" s="14"/>
      <c r="W104" s="14"/>
      <c r="Z104" s="15"/>
    </row>
    <row r="105" s="13" customFormat="true" ht="24.75" hidden="false" customHeight="true" outlineLevel="0" collapsed="false">
      <c r="A105" s="57" t="n">
        <v>19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26"/>
      <c r="S105" s="37"/>
      <c r="T105" s="38"/>
      <c r="U105" s="39"/>
      <c r="V105" s="14"/>
      <c r="W105" s="14"/>
      <c r="Z105" s="15"/>
    </row>
    <row r="106" s="13" customFormat="true" ht="24.75" hidden="false" customHeight="true" outlineLevel="0" collapsed="false">
      <c r="A106" s="57" t="n">
        <v>20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25"/>
      <c r="S106" s="58"/>
      <c r="T106" s="38"/>
      <c r="U106" s="39"/>
      <c r="V106" s="14"/>
      <c r="W106" s="14"/>
      <c r="Z106" s="15"/>
    </row>
    <row r="107" s="13" customFormat="true" ht="24.75" hidden="false" customHeight="true" outlineLevel="0" collapsed="false">
      <c r="A107" s="57" t="n">
        <v>21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38"/>
      <c r="U107" s="39"/>
      <c r="V107" s="14"/>
      <c r="W107" s="14"/>
      <c r="Z107" s="15"/>
    </row>
    <row r="108" s="13" customFormat="true" ht="24.75" hidden="false" customHeight="true" outlineLevel="0" collapsed="false">
      <c r="A108" s="57" t="n">
        <v>22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38"/>
      <c r="U108" s="39"/>
      <c r="V108" s="14"/>
      <c r="W108" s="14"/>
      <c r="Z108" s="15"/>
    </row>
    <row r="109" s="13" customFormat="true" ht="24.75" hidden="false" customHeight="true" outlineLevel="0" collapsed="false">
      <c r="A109" s="57" t="n">
        <v>23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38"/>
      <c r="U109" s="39"/>
      <c r="V109" s="14"/>
      <c r="W109" s="14"/>
      <c r="Z109" s="15"/>
    </row>
    <row r="110" s="13" customFormat="true" ht="24.75" hidden="false" customHeight="true" outlineLevel="0" collapsed="false">
      <c r="A110" s="57" t="n">
        <v>24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38"/>
      <c r="U110" s="39"/>
      <c r="V110" s="14"/>
      <c r="W110" s="14"/>
      <c r="Z110" s="15"/>
    </row>
    <row r="111" s="13" customFormat="true" ht="24.75" hidden="false" customHeight="true" outlineLevel="0" collapsed="false">
      <c r="A111" s="57" t="n">
        <v>25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38"/>
      <c r="U111" s="39"/>
      <c r="V111" s="14"/>
      <c r="W111" s="14"/>
      <c r="Z111" s="15"/>
    </row>
    <row r="112" s="13" customFormat="true" ht="24.75" hidden="false" customHeight="true" outlineLevel="0" collapsed="false">
      <c r="A112" s="57" t="n">
        <v>26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38"/>
      <c r="U112" s="39"/>
      <c r="V112" s="14"/>
      <c r="W112" s="14"/>
      <c r="Z112" s="15"/>
    </row>
    <row r="113" s="13" customFormat="true" ht="24.75" hidden="false" customHeight="true" outlineLevel="0" collapsed="false">
      <c r="A113" s="57" t="n">
        <v>27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38"/>
      <c r="U113" s="39"/>
      <c r="V113" s="14"/>
      <c r="W113" s="14"/>
      <c r="Z113" s="15"/>
    </row>
    <row r="114" s="13" customFormat="true" ht="24.75" hidden="false" customHeight="true" outlineLevel="0" collapsed="false">
      <c r="A114" s="57" t="n">
        <v>28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38"/>
      <c r="U114" s="39"/>
      <c r="V114" s="14"/>
      <c r="W114" s="14"/>
      <c r="Z114" s="15"/>
    </row>
    <row r="115" s="13" customFormat="true" ht="24.75" hidden="false" customHeight="true" outlineLevel="0" collapsed="false">
      <c r="A115" s="57" t="n">
        <v>29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38"/>
      <c r="U115" s="39"/>
      <c r="V115" s="14"/>
      <c r="W115" s="14"/>
      <c r="Z115" s="15"/>
    </row>
    <row r="116" s="13" customFormat="true" ht="24.75" hidden="false" customHeight="true" outlineLevel="0" collapsed="false">
      <c r="A116" s="57" t="n">
        <v>30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1"/>
      <c r="U116" s="62"/>
      <c r="V116" s="14"/>
      <c r="W116" s="14"/>
      <c r="Z116" s="15"/>
    </row>
    <row r="117" s="13" customFormat="true" ht="24.75" hidden="false" customHeight="true" outlineLevel="0" collapsed="false">
      <c r="A117" s="57" t="n">
        <v>31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1"/>
      <c r="U117" s="62"/>
      <c r="V117" s="14"/>
      <c r="W117" s="14"/>
      <c r="Z117" s="15"/>
    </row>
    <row r="118" s="13" customFormat="true" ht="24.75" hidden="false" customHeight="true" outlineLevel="0" collapsed="false">
      <c r="A118" s="57" t="n">
        <v>32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1"/>
      <c r="U118" s="62"/>
      <c r="V118" s="14"/>
      <c r="W118" s="14"/>
      <c r="Z118" s="15"/>
    </row>
    <row r="119" s="13" customFormat="true" ht="24.75" hidden="false" customHeight="true" outlineLevel="0" collapsed="false">
      <c r="A119" s="63" t="n">
        <v>33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5"/>
      <c r="V119" s="14"/>
      <c r="W119" s="14"/>
      <c r="Z119" s="15"/>
    </row>
    <row r="120" s="13" customFormat="true" ht="20.1" hidden="false" customHeight="true" outlineLevel="0" collapsed="false">
      <c r="A120" s="66" t="s">
        <v>14</v>
      </c>
      <c r="B120" s="66"/>
      <c r="C120" s="67" t="s">
        <v>15</v>
      </c>
      <c r="D120" s="67"/>
      <c r="E120" s="67"/>
      <c r="F120" s="67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14"/>
      <c r="W120" s="14"/>
      <c r="Z120" s="15"/>
    </row>
    <row r="121" s="13" customFormat="true" ht="31.5" hidden="false" customHeight="true" outlineLevel="0" collapsed="false">
      <c r="A121" s="71" t="s">
        <v>19</v>
      </c>
      <c r="B121" s="71"/>
      <c r="C121" s="71"/>
      <c r="D121" s="71"/>
      <c r="E121" s="71"/>
      <c r="F121" s="1"/>
      <c r="G121" s="1"/>
      <c r="H121" s="72" t="s">
        <v>20</v>
      </c>
      <c r="I121" s="72"/>
      <c r="J121" s="72"/>
      <c r="K121" s="73" t="s">
        <v>2</v>
      </c>
      <c r="L121" s="74" t="s">
        <v>3</v>
      </c>
      <c r="M121" s="74"/>
      <c r="N121" s="74"/>
      <c r="O121" s="75"/>
      <c r="P121" s="76"/>
      <c r="Q121" s="76"/>
      <c r="R121" s="76"/>
      <c r="S121" s="1"/>
      <c r="T121" s="77" t="s">
        <v>4</v>
      </c>
      <c r="U121" s="77"/>
      <c r="V121" s="9" t="n">
        <f aca="false">V123/V128</f>
        <v>0.0166997354497354</v>
      </c>
      <c r="W121" s="9" t="n">
        <f aca="false">W123/W128</f>
        <v>0.0171070460704607</v>
      </c>
      <c r="X121" s="10" t="n">
        <f aca="false">AVERAGE(V121,W121)</f>
        <v>0.0169033907600981</v>
      </c>
      <c r="Y121" s="78" t="s">
        <v>5</v>
      </c>
      <c r="Z121" s="79" t="n">
        <f aca="false">ROUND(X121*1440,0)/1440</f>
        <v>0.0166666666666667</v>
      </c>
    </row>
    <row r="122" s="13" customFormat="true" ht="9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75"/>
      <c r="P122" s="75"/>
      <c r="Q122" s="75"/>
      <c r="R122" s="1"/>
      <c r="S122" s="1"/>
      <c r="T122" s="14"/>
      <c r="U122" s="14"/>
      <c r="V122" s="9" t="n">
        <v>0.236111111111111</v>
      </c>
      <c r="W122" s="9" t="n">
        <v>0.236111111111111</v>
      </c>
      <c r="Z122" s="15"/>
    </row>
    <row r="123" s="13" customFormat="true" ht="20.1" hidden="false" customHeight="true" outlineLevel="0" collapsed="false">
      <c r="A123" s="80" t="s">
        <v>6</v>
      </c>
      <c r="B123" s="80"/>
      <c r="C123" s="81" t="s">
        <v>21</v>
      </c>
      <c r="D123" s="81"/>
      <c r="E123" s="81"/>
      <c r="F123" s="82"/>
      <c r="G123" s="82"/>
      <c r="H123" s="82"/>
      <c r="I123" s="82"/>
      <c r="J123" s="82"/>
      <c r="K123" s="1"/>
      <c r="L123" s="1"/>
      <c r="M123" s="1"/>
      <c r="N123" s="83" t="s">
        <v>9</v>
      </c>
      <c r="O123" s="83"/>
      <c r="P123" s="84" t="n">
        <f aca="false">Z121</f>
        <v>0.0166666666666667</v>
      </c>
      <c r="Q123" s="84"/>
      <c r="R123" s="1"/>
      <c r="S123" s="83" t="s">
        <v>10</v>
      </c>
      <c r="T123" s="85" t="n">
        <v>0.0430555555555556</v>
      </c>
      <c r="U123" s="85"/>
      <c r="V123" s="9" t="n">
        <f aca="false">V124-V122</f>
        <v>0.701388888888889</v>
      </c>
      <c r="W123" s="9" t="n">
        <f aca="false">W124-W122</f>
        <v>0.701388888888889</v>
      </c>
      <c r="Z123" s="15"/>
    </row>
    <row r="124" s="13" customFormat="true" ht="9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4"/>
      <c r="U124" s="14"/>
      <c r="V124" s="9" t="n">
        <v>0.9375</v>
      </c>
      <c r="W124" s="9" t="n">
        <v>0.9375</v>
      </c>
      <c r="Z124" s="15"/>
    </row>
    <row r="125" s="13" customFormat="true" ht="20.1" hidden="false" customHeight="true" outlineLevel="0" collapsed="false">
      <c r="A125" s="86" t="s">
        <v>11</v>
      </c>
      <c r="B125" s="87" t="n">
        <v>1</v>
      </c>
      <c r="C125" s="87"/>
      <c r="D125" s="87" t="n">
        <v>2</v>
      </c>
      <c r="E125" s="87"/>
      <c r="F125" s="87" t="n">
        <v>3</v>
      </c>
      <c r="G125" s="87"/>
      <c r="H125" s="87" t="n">
        <v>4</v>
      </c>
      <c r="I125" s="87"/>
      <c r="J125" s="87" t="n">
        <v>5</v>
      </c>
      <c r="K125" s="87"/>
      <c r="L125" s="87" t="n">
        <v>6</v>
      </c>
      <c r="M125" s="87"/>
      <c r="N125" s="87" t="n">
        <v>7</v>
      </c>
      <c r="O125" s="87"/>
      <c r="P125" s="87" t="n">
        <v>8</v>
      </c>
      <c r="Q125" s="87"/>
      <c r="R125" s="87" t="n">
        <v>9</v>
      </c>
      <c r="S125" s="87"/>
      <c r="T125" s="24" t="n">
        <v>10</v>
      </c>
      <c r="U125" s="24"/>
      <c r="V125" s="9"/>
      <c r="W125" s="9"/>
      <c r="Z125" s="15"/>
    </row>
    <row r="126" s="13" customFormat="true" ht="20.1" hidden="false" customHeight="true" outlineLevel="0" collapsed="false">
      <c r="A126" s="86"/>
      <c r="B126" s="88" t="s">
        <v>22</v>
      </c>
      <c r="C126" s="88" t="s">
        <v>3</v>
      </c>
      <c r="D126" s="88" t="s">
        <v>22</v>
      </c>
      <c r="E126" s="88" t="s">
        <v>3</v>
      </c>
      <c r="F126" s="88" t="s">
        <v>22</v>
      </c>
      <c r="G126" s="88" t="s">
        <v>3</v>
      </c>
      <c r="H126" s="88" t="s">
        <v>22</v>
      </c>
      <c r="I126" s="88" t="s">
        <v>3</v>
      </c>
      <c r="J126" s="88" t="s">
        <v>22</v>
      </c>
      <c r="K126" s="88" t="s">
        <v>3</v>
      </c>
      <c r="L126" s="88" t="s">
        <v>22</v>
      </c>
      <c r="M126" s="88" t="s">
        <v>3</v>
      </c>
      <c r="N126" s="88" t="s">
        <v>22</v>
      </c>
      <c r="O126" s="88" t="s">
        <v>3</v>
      </c>
      <c r="P126" s="88"/>
      <c r="Q126" s="88"/>
      <c r="R126" s="88"/>
      <c r="S126" s="88"/>
      <c r="T126" s="26"/>
      <c r="U126" s="27"/>
      <c r="V126" s="14"/>
      <c r="W126" s="14"/>
      <c r="Z126" s="15"/>
    </row>
    <row r="127" s="13" customFormat="true" ht="24.75" hidden="false" customHeight="true" outlineLevel="0" collapsed="false">
      <c r="A127" s="50" t="n">
        <v>1</v>
      </c>
      <c r="B127" s="89"/>
      <c r="C127" s="90" t="s">
        <v>23</v>
      </c>
      <c r="D127" s="91" t="n">
        <v>0.291666666666667</v>
      </c>
      <c r="E127" s="89" t="n">
        <v>0.344444444444444</v>
      </c>
      <c r="F127" s="89" t="n">
        <v>0.412499999999999</v>
      </c>
      <c r="G127" s="89" t="n">
        <v>0.459722222222222</v>
      </c>
      <c r="H127" s="89" t="n">
        <v>0.535416666666665</v>
      </c>
      <c r="I127" s="92" t="n">
        <v>0.584027777777777</v>
      </c>
      <c r="J127" s="93" t="n">
        <v>0.645833333333332</v>
      </c>
      <c r="K127" s="93" t="n">
        <v>0.693055555555555</v>
      </c>
      <c r="L127" s="93" t="n">
        <v>0.762499999999999</v>
      </c>
      <c r="M127" s="93" t="n">
        <v>0.8125</v>
      </c>
      <c r="N127" s="93" t="n">
        <v>0.870138888888888</v>
      </c>
      <c r="O127" s="93" t="n">
        <v>0.91875</v>
      </c>
      <c r="P127" s="54"/>
      <c r="Q127" s="54"/>
      <c r="R127" s="36"/>
      <c r="S127" s="37"/>
      <c r="T127" s="38"/>
      <c r="U127" s="39"/>
      <c r="V127" s="94" t="n">
        <f aca="false">COUNTA(B127:U159)</f>
        <v>83</v>
      </c>
      <c r="W127" s="95" t="n">
        <f aca="false">V127/6.5/2</f>
        <v>6.38461538461539</v>
      </c>
      <c r="Z127" s="15"/>
    </row>
    <row r="128" s="13" customFormat="true" ht="24.75" hidden="false" customHeight="true" outlineLevel="0" collapsed="false">
      <c r="A128" s="96" t="n">
        <v>2</v>
      </c>
      <c r="B128" s="97"/>
      <c r="C128" s="89" t="n">
        <v>0.236111111111111</v>
      </c>
      <c r="D128" s="98" t="n">
        <v>0.305555555555555</v>
      </c>
      <c r="E128" s="89" t="n">
        <v>0.359722222222222</v>
      </c>
      <c r="F128" s="89" t="n">
        <v>0.430555555555554</v>
      </c>
      <c r="G128" s="89" t="n">
        <v>0.478472222222222</v>
      </c>
      <c r="H128" s="89" t="n">
        <v>0.552777777777776</v>
      </c>
      <c r="I128" s="92" t="n">
        <v>0.602083333333333</v>
      </c>
      <c r="J128" s="93" t="n">
        <v>0.665277777777777</v>
      </c>
      <c r="K128" s="93" t="n">
        <v>0.7125</v>
      </c>
      <c r="L128" s="93" t="n">
        <v>0.781944444444444</v>
      </c>
      <c r="M128" s="93" t="n">
        <v>0.830555555555556</v>
      </c>
      <c r="N128" s="93" t="n">
        <v>0.885416666666666</v>
      </c>
      <c r="O128" s="93" t="n">
        <v>0.9375</v>
      </c>
      <c r="P128" s="54"/>
      <c r="Q128" s="54"/>
      <c r="R128" s="36"/>
      <c r="S128" s="37"/>
      <c r="T128" s="38"/>
      <c r="U128" s="39"/>
      <c r="V128" s="43" t="n">
        <f aca="false">COUNTA(B127:B159,D127:D159,F127:F159,H127:H159,J127:J159,L127:L159,N127:N159,P127:P159,R127:R159,T127:T159)</f>
        <v>42</v>
      </c>
      <c r="W128" s="43" t="n">
        <f aca="false">COUNTA(C127:C159,E127:E159,G127:G159,I127:I159,K127:K159,M127:M159,O127:O159,Q127:Q159,S127:S159,U127:U159)</f>
        <v>41</v>
      </c>
      <c r="Z128" s="15"/>
    </row>
    <row r="129" s="13" customFormat="true" ht="24.75" hidden="false" customHeight="true" outlineLevel="0" collapsed="false">
      <c r="A129" s="96" t="n">
        <v>3</v>
      </c>
      <c r="B129" s="97"/>
      <c r="C129" s="89" t="n">
        <v>0.255555555555556</v>
      </c>
      <c r="D129" s="98" t="n">
        <v>0.319444444444443</v>
      </c>
      <c r="E129" s="89" t="n">
        <v>0.374999999999999</v>
      </c>
      <c r="F129" s="89" t="n">
        <v>0.44861111111111</v>
      </c>
      <c r="G129" s="89" t="n">
        <v>0.496527777777777</v>
      </c>
      <c r="H129" s="89" t="n">
        <v>0.570138888888888</v>
      </c>
      <c r="I129" s="92" t="n">
        <v>0.620138888888889</v>
      </c>
      <c r="J129" s="93" t="n">
        <v>0.684722222222221</v>
      </c>
      <c r="K129" s="93" t="n">
        <v>0.732638888888889</v>
      </c>
      <c r="L129" s="93" t="n">
        <v>0.800694444444444</v>
      </c>
      <c r="M129" s="93" t="n">
        <v>0.847916666666667</v>
      </c>
      <c r="N129" s="93" t="n">
        <v>0.902777777777777</v>
      </c>
      <c r="O129" s="89"/>
      <c r="P129" s="89"/>
      <c r="Q129" s="54"/>
      <c r="R129" s="36"/>
      <c r="S129" s="37"/>
      <c r="T129" s="38"/>
      <c r="U129" s="39"/>
      <c r="V129" s="14"/>
      <c r="W129" s="14"/>
      <c r="Z129" s="15"/>
    </row>
    <row r="130" s="13" customFormat="true" ht="24.75" hidden="false" customHeight="true" outlineLevel="0" collapsed="false">
      <c r="A130" s="99" t="n">
        <v>4</v>
      </c>
      <c r="B130" s="100" t="n">
        <v>0.236111111111111</v>
      </c>
      <c r="C130" s="89" t="n">
        <v>0.275</v>
      </c>
      <c r="D130" s="89" t="n">
        <v>0.338194444444443</v>
      </c>
      <c r="E130" s="89" t="n">
        <v>0.390972222222222</v>
      </c>
      <c r="F130" s="89" t="n">
        <v>0.465972222222221</v>
      </c>
      <c r="G130" s="89" t="n">
        <v>0.513888888888888</v>
      </c>
      <c r="H130" s="93" t="n">
        <v>0.587499999999999</v>
      </c>
      <c r="I130" s="93" t="n">
        <v>0.638194444444444</v>
      </c>
      <c r="J130" s="93" t="n">
        <v>0.704166666666666</v>
      </c>
      <c r="K130" s="93" t="n">
        <v>0.752777777777778</v>
      </c>
      <c r="L130" s="93" t="n">
        <v>0.818749999999999</v>
      </c>
      <c r="M130" s="93" t="n">
        <v>0.865277777777778</v>
      </c>
      <c r="N130" s="93" t="n">
        <v>0.920138888888888</v>
      </c>
      <c r="O130" s="89"/>
      <c r="P130" s="89"/>
      <c r="Q130" s="54"/>
      <c r="R130" s="36"/>
      <c r="S130" s="37"/>
      <c r="T130" s="38"/>
      <c r="U130" s="39"/>
      <c r="V130" s="47" t="n">
        <f aca="false">N129-N128</f>
        <v>0.0173611111111111</v>
      </c>
      <c r="W130" s="101" t="n">
        <f aca="false">M132-M131</f>
        <v>0.0180555555555556</v>
      </c>
      <c r="Z130" s="15"/>
    </row>
    <row r="131" s="13" customFormat="true" ht="24.75" hidden="false" customHeight="true" outlineLevel="0" collapsed="false">
      <c r="A131" s="99" t="n">
        <v>5</v>
      </c>
      <c r="B131" s="102" t="n">
        <v>0.25</v>
      </c>
      <c r="C131" s="89" t="n">
        <v>0.29375</v>
      </c>
      <c r="D131" s="89" t="n">
        <v>0.356944444444443</v>
      </c>
      <c r="E131" s="89" t="n">
        <v>0.406944444444444</v>
      </c>
      <c r="F131" s="89" t="n">
        <v>0.483333333333332</v>
      </c>
      <c r="G131" s="89" t="n">
        <v>0.531249999999999</v>
      </c>
      <c r="H131" s="93" t="n">
        <v>0.606249999999999</v>
      </c>
      <c r="I131" s="93" t="n">
        <v>0.65625</v>
      </c>
      <c r="J131" s="93" t="n">
        <v>0.72361111111111</v>
      </c>
      <c r="K131" s="93" t="n">
        <v>0.772916666666667</v>
      </c>
      <c r="L131" s="93" t="n">
        <v>0.83611111111111</v>
      </c>
      <c r="M131" s="93" t="n">
        <v>0.882638888888889</v>
      </c>
      <c r="N131" s="93" t="n">
        <v>0.937499999999999</v>
      </c>
      <c r="O131" s="89"/>
      <c r="P131" s="89"/>
      <c r="Q131" s="54"/>
      <c r="R131" s="36"/>
      <c r="S131" s="37"/>
      <c r="T131" s="38"/>
      <c r="U131" s="39"/>
      <c r="V131" s="47" t="n">
        <f aca="false">N130-N129</f>
        <v>0.0173611111111111</v>
      </c>
      <c r="W131" s="101" t="n">
        <f aca="false">O127-M132</f>
        <v>0.0180555555555556</v>
      </c>
      <c r="Z131" s="15"/>
    </row>
    <row r="132" s="13" customFormat="true" ht="24.75" hidden="false" customHeight="true" outlineLevel="0" collapsed="false">
      <c r="A132" s="96" t="n">
        <v>6</v>
      </c>
      <c r="B132" s="102" t="n">
        <v>0.263888888888889</v>
      </c>
      <c r="C132" s="89" t="n">
        <v>0.311805555555555</v>
      </c>
      <c r="D132" s="89" t="n">
        <v>0.375694444444443</v>
      </c>
      <c r="E132" s="89" t="n">
        <v>0.42361111111111</v>
      </c>
      <c r="F132" s="89" t="n">
        <v>0.500694444444443</v>
      </c>
      <c r="G132" s="89" t="n">
        <v>0.548611111111111</v>
      </c>
      <c r="H132" s="93" t="n">
        <v>0.626388888888888</v>
      </c>
      <c r="I132" s="93" t="n">
        <v>0.674305555555555</v>
      </c>
      <c r="J132" s="93" t="n">
        <v>0.743055555555555</v>
      </c>
      <c r="K132" s="93" t="n">
        <v>0.793055555555556</v>
      </c>
      <c r="L132" s="93" t="n">
        <v>0.853472222222222</v>
      </c>
      <c r="M132" s="93" t="n">
        <v>0.900694444444445</v>
      </c>
      <c r="N132" s="89"/>
      <c r="O132" s="89"/>
      <c r="P132" s="89"/>
      <c r="Q132" s="54"/>
      <c r="R132" s="36"/>
      <c r="S132" s="37"/>
      <c r="T132" s="38"/>
      <c r="U132" s="39"/>
      <c r="V132" s="47" t="n">
        <f aca="false">N131-N130</f>
        <v>0.0173611111111111</v>
      </c>
      <c r="W132" s="101" t="n">
        <f aca="false">O128-O127</f>
        <v>0.01875</v>
      </c>
      <c r="Z132" s="15"/>
    </row>
    <row r="133" s="13" customFormat="true" ht="24.75" hidden="false" customHeight="true" outlineLevel="0" collapsed="false">
      <c r="A133" s="96" t="n">
        <v>7</v>
      </c>
      <c r="B133" s="103" t="n">
        <v>0.277777777777778</v>
      </c>
      <c r="C133" s="89" t="n">
        <v>0.328472222222222</v>
      </c>
      <c r="D133" s="89" t="n">
        <v>0.394444444444443</v>
      </c>
      <c r="E133" s="89" t="n">
        <v>0.440972222222222</v>
      </c>
      <c r="F133" s="89" t="n">
        <v>0.518055555555554</v>
      </c>
      <c r="G133" s="89" t="n">
        <v>0.565972222222222</v>
      </c>
      <c r="H133" s="89"/>
      <c r="I133" s="89"/>
      <c r="J133" s="89"/>
      <c r="K133" s="89"/>
      <c r="L133" s="89"/>
      <c r="M133" s="89"/>
      <c r="N133" s="89"/>
      <c r="O133" s="89"/>
      <c r="P133" s="89"/>
      <c r="Q133" s="54"/>
      <c r="R133" s="36"/>
      <c r="S133" s="37"/>
      <c r="T133" s="38"/>
      <c r="U133" s="39"/>
      <c r="V133" s="47"/>
      <c r="W133" s="101"/>
      <c r="Z133" s="53"/>
    </row>
    <row r="134" s="13" customFormat="true" ht="24.75" hidden="false" customHeight="true" outlineLevel="0" collapsed="false">
      <c r="A134" s="50" t="n">
        <v>8</v>
      </c>
      <c r="B134" s="104"/>
      <c r="C134" s="104"/>
      <c r="D134" s="104"/>
      <c r="E134" s="104"/>
      <c r="F134" s="104"/>
      <c r="G134" s="105"/>
      <c r="H134" s="105"/>
      <c r="I134" s="105"/>
      <c r="J134" s="105"/>
      <c r="K134" s="105"/>
      <c r="L134" s="105"/>
      <c r="M134" s="105"/>
      <c r="N134" s="105"/>
      <c r="O134" s="106"/>
      <c r="P134" s="105"/>
      <c r="Q134" s="54"/>
      <c r="R134" s="36"/>
      <c r="S134" s="37"/>
      <c r="T134" s="38"/>
      <c r="U134" s="39"/>
      <c r="V134" s="47"/>
      <c r="W134" s="101"/>
      <c r="Z134" s="15"/>
    </row>
    <row r="135" s="13" customFormat="true" ht="24.75" hidden="false" customHeight="true" outlineLevel="0" collapsed="false">
      <c r="A135" s="50" t="n">
        <v>9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36"/>
      <c r="S135" s="37"/>
      <c r="T135" s="38"/>
      <c r="U135" s="39"/>
      <c r="V135" s="47"/>
      <c r="W135" s="101"/>
      <c r="Z135" s="15"/>
    </row>
    <row r="136" s="13" customFormat="true" ht="24.75" hidden="false" customHeight="true" outlineLevel="0" collapsed="false">
      <c r="A136" s="50" t="n">
        <v>10</v>
      </c>
      <c r="B136" s="54"/>
      <c r="C136" s="54"/>
      <c r="D136" s="54"/>
      <c r="E136" s="54"/>
      <c r="F136" s="54"/>
      <c r="G136" s="54"/>
      <c r="H136" s="54"/>
      <c r="I136" s="55"/>
      <c r="J136" s="56" t="s">
        <v>13</v>
      </c>
      <c r="K136" s="54"/>
      <c r="L136" s="54"/>
      <c r="M136" s="54"/>
      <c r="N136" s="54"/>
      <c r="O136" s="54"/>
      <c r="P136" s="54"/>
      <c r="Q136" s="54"/>
      <c r="R136" s="36"/>
      <c r="S136" s="37"/>
      <c r="T136" s="38"/>
      <c r="U136" s="39"/>
      <c r="V136" s="47"/>
      <c r="W136" s="101"/>
      <c r="Z136" s="15"/>
    </row>
    <row r="137" s="13" customFormat="true" ht="24.75" hidden="false" customHeight="true" outlineLevel="0" collapsed="false">
      <c r="A137" s="50" t="n">
        <v>11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36"/>
      <c r="S137" s="37"/>
      <c r="T137" s="38"/>
      <c r="U137" s="39"/>
      <c r="V137" s="47"/>
      <c r="W137" s="101"/>
      <c r="Z137" s="15"/>
    </row>
    <row r="138" s="13" customFormat="true" ht="24.75" hidden="false" customHeight="true" outlineLevel="0" collapsed="false">
      <c r="A138" s="50" t="n">
        <v>12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36"/>
      <c r="S138" s="37"/>
      <c r="T138" s="38"/>
      <c r="U138" s="39"/>
      <c r="V138" s="14"/>
      <c r="W138" s="14"/>
      <c r="Z138" s="15"/>
    </row>
    <row r="139" s="13" customFormat="true" ht="24.75" hidden="false" customHeight="true" outlineLevel="0" collapsed="false">
      <c r="A139" s="50" t="n">
        <v>13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36"/>
      <c r="S139" s="37"/>
      <c r="T139" s="38"/>
      <c r="U139" s="39"/>
      <c r="V139" s="14"/>
      <c r="W139" s="14"/>
      <c r="Z139" s="15"/>
    </row>
    <row r="140" s="13" customFormat="true" ht="24.75" hidden="false" customHeight="true" outlineLevel="0" collapsed="false">
      <c r="A140" s="50" t="n">
        <v>14</v>
      </c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36"/>
      <c r="S140" s="37"/>
      <c r="T140" s="38"/>
      <c r="U140" s="39"/>
      <c r="V140" s="14"/>
      <c r="W140" s="14"/>
      <c r="Z140" s="15"/>
    </row>
    <row r="141" s="13" customFormat="true" ht="24.75" hidden="false" customHeight="true" outlineLevel="0" collapsed="false">
      <c r="A141" s="50" t="n">
        <v>15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36"/>
      <c r="S141" s="37"/>
      <c r="T141" s="38"/>
      <c r="U141" s="39"/>
      <c r="V141" s="14"/>
      <c r="W141" s="14"/>
      <c r="Z141" s="15"/>
    </row>
    <row r="142" s="13" customFormat="true" ht="24.75" hidden="false" customHeight="true" outlineLevel="0" collapsed="false">
      <c r="A142" s="50" t="n">
        <v>16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36"/>
      <c r="S142" s="37"/>
      <c r="T142" s="38"/>
      <c r="U142" s="39"/>
      <c r="V142" s="14"/>
      <c r="W142" s="14"/>
      <c r="Z142" s="15"/>
    </row>
    <row r="143" s="13" customFormat="true" ht="24.75" hidden="false" customHeight="true" outlineLevel="0" collapsed="false">
      <c r="A143" s="50" t="n">
        <v>17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36"/>
      <c r="S143" s="37"/>
      <c r="T143" s="38"/>
      <c r="U143" s="39"/>
      <c r="V143" s="14"/>
      <c r="W143" s="14"/>
      <c r="Z143" s="15"/>
    </row>
    <row r="144" s="13" customFormat="true" ht="24.75" hidden="false" customHeight="true" outlineLevel="0" collapsed="false">
      <c r="A144" s="50" t="n">
        <v>18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36"/>
      <c r="S144" s="37"/>
      <c r="T144" s="38"/>
      <c r="U144" s="39"/>
      <c r="V144" s="14"/>
      <c r="W144" s="14"/>
      <c r="Z144" s="15"/>
    </row>
    <row r="145" s="13" customFormat="true" ht="24.75" hidden="false" customHeight="true" outlineLevel="0" collapsed="false">
      <c r="A145" s="99" t="n">
        <v>19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26"/>
      <c r="S145" s="37"/>
      <c r="T145" s="38"/>
      <c r="U145" s="39"/>
      <c r="V145" s="14"/>
      <c r="W145" s="14"/>
      <c r="Z145" s="15"/>
    </row>
    <row r="146" s="13" customFormat="true" ht="24.75" hidden="false" customHeight="true" outlineLevel="0" collapsed="false">
      <c r="A146" s="99" t="n">
        <v>20</v>
      </c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88"/>
      <c r="S146" s="108"/>
      <c r="T146" s="38"/>
      <c r="U146" s="39"/>
      <c r="V146" s="14"/>
      <c r="W146" s="14"/>
      <c r="Z146" s="15"/>
    </row>
    <row r="147" s="13" customFormat="true" ht="24.75" hidden="false" customHeight="true" outlineLevel="0" collapsed="false">
      <c r="A147" s="99" t="n">
        <v>21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38"/>
      <c r="U147" s="39"/>
      <c r="V147" s="14"/>
      <c r="W147" s="14"/>
      <c r="Z147" s="15"/>
    </row>
    <row r="148" s="13" customFormat="true" ht="24.75" hidden="false" customHeight="true" outlineLevel="0" collapsed="false">
      <c r="A148" s="99" t="n">
        <v>22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38"/>
      <c r="U148" s="39"/>
      <c r="V148" s="14"/>
      <c r="W148" s="14"/>
      <c r="Z148" s="15"/>
    </row>
    <row r="149" s="13" customFormat="true" ht="24.75" hidden="false" customHeight="true" outlineLevel="0" collapsed="false">
      <c r="A149" s="99" t="n">
        <v>23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38"/>
      <c r="U149" s="39"/>
      <c r="V149" s="14"/>
      <c r="W149" s="14"/>
      <c r="Z149" s="15"/>
    </row>
    <row r="150" s="13" customFormat="true" ht="24.75" hidden="false" customHeight="true" outlineLevel="0" collapsed="false">
      <c r="A150" s="99" t="n">
        <v>24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38"/>
      <c r="U150" s="39"/>
      <c r="V150" s="14"/>
      <c r="W150" s="14"/>
      <c r="Z150" s="15"/>
    </row>
    <row r="151" s="13" customFormat="true" ht="24.75" hidden="false" customHeight="true" outlineLevel="0" collapsed="false">
      <c r="A151" s="99" t="n">
        <v>25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38"/>
      <c r="U151" s="39"/>
      <c r="V151" s="14"/>
      <c r="W151" s="14"/>
      <c r="Z151" s="15"/>
    </row>
    <row r="152" s="13" customFormat="true" ht="24.75" hidden="false" customHeight="true" outlineLevel="0" collapsed="false">
      <c r="A152" s="99" t="n">
        <v>26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38"/>
      <c r="U152" s="39"/>
      <c r="V152" s="14"/>
      <c r="W152" s="14"/>
      <c r="Z152" s="15"/>
    </row>
    <row r="153" s="13" customFormat="true" ht="24.75" hidden="false" customHeight="true" outlineLevel="0" collapsed="false">
      <c r="A153" s="99" t="n">
        <v>27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38"/>
      <c r="U153" s="39"/>
      <c r="V153" s="14"/>
      <c r="W153" s="14"/>
      <c r="Z153" s="15"/>
    </row>
    <row r="154" s="13" customFormat="true" ht="24.75" hidden="false" customHeight="true" outlineLevel="0" collapsed="false">
      <c r="A154" s="99" t="n">
        <v>28</v>
      </c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38"/>
      <c r="U154" s="39"/>
      <c r="V154" s="14"/>
      <c r="W154" s="14"/>
      <c r="Z154" s="15"/>
    </row>
    <row r="155" s="13" customFormat="true" ht="24.75" hidden="false" customHeight="true" outlineLevel="0" collapsed="false">
      <c r="A155" s="99" t="n">
        <v>29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38"/>
      <c r="U155" s="39"/>
      <c r="V155" s="14"/>
      <c r="W155" s="14"/>
      <c r="Z155" s="15"/>
    </row>
    <row r="156" s="13" customFormat="true" ht="24.75" hidden="false" customHeight="true" outlineLevel="0" collapsed="false">
      <c r="A156" s="59" t="n">
        <v>30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61"/>
      <c r="U156" s="62"/>
      <c r="V156" s="14"/>
      <c r="W156" s="14"/>
      <c r="Z156" s="15"/>
    </row>
    <row r="157" s="13" customFormat="true" ht="24.75" hidden="false" customHeight="true" outlineLevel="0" collapsed="false">
      <c r="A157" s="59" t="n">
        <v>31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61"/>
      <c r="U157" s="62"/>
      <c r="V157" s="14"/>
      <c r="W157" s="14"/>
      <c r="Z157" s="15"/>
    </row>
    <row r="158" s="13" customFormat="true" ht="24.75" hidden="false" customHeight="true" outlineLevel="0" collapsed="false">
      <c r="A158" s="59" t="n">
        <v>32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61"/>
      <c r="U158" s="62"/>
      <c r="V158" s="14"/>
      <c r="W158" s="14"/>
      <c r="Z158" s="15"/>
    </row>
    <row r="159" s="13" customFormat="true" ht="24.75" hidden="false" customHeight="true" outlineLevel="0" collapsed="false">
      <c r="A159" s="63" t="n">
        <v>33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110"/>
      <c r="U159" s="111"/>
      <c r="V159" s="14"/>
      <c r="W159" s="14"/>
      <c r="Z159" s="15"/>
    </row>
    <row r="160" s="13" customFormat="true" ht="20.1" hidden="false" customHeight="true" outlineLevel="0" collapsed="false">
      <c r="A160" s="66" t="s">
        <v>14</v>
      </c>
      <c r="B160" s="66"/>
      <c r="C160" s="67" t="s">
        <v>15</v>
      </c>
      <c r="D160" s="67"/>
      <c r="E160" s="67"/>
      <c r="F160" s="67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112"/>
      <c r="U160" s="112"/>
      <c r="V160" s="14"/>
      <c r="W160" s="14"/>
      <c r="Z160" s="15"/>
    </row>
    <row r="161" s="13" customFormat="true" ht="31.5" hidden="false" customHeight="true" outlineLevel="0" collapsed="false">
      <c r="A161" s="71" t="s">
        <v>19</v>
      </c>
      <c r="B161" s="71"/>
      <c r="C161" s="71"/>
      <c r="D161" s="71"/>
      <c r="E161" s="71"/>
      <c r="F161" s="1"/>
      <c r="G161" s="1"/>
      <c r="H161" s="72" t="s">
        <v>20</v>
      </c>
      <c r="I161" s="72"/>
      <c r="J161" s="72"/>
      <c r="K161" s="73" t="s">
        <v>2</v>
      </c>
      <c r="L161" s="74" t="s">
        <v>3</v>
      </c>
      <c r="M161" s="74"/>
      <c r="N161" s="74"/>
      <c r="O161" s="75"/>
      <c r="P161" s="76"/>
      <c r="Q161" s="76"/>
      <c r="R161" s="76"/>
      <c r="S161" s="1"/>
      <c r="T161" s="69" t="s">
        <v>16</v>
      </c>
      <c r="U161" s="69"/>
      <c r="V161" s="9" t="n">
        <f aca="false">V163/V168</f>
        <v>0.0219184027777778</v>
      </c>
      <c r="W161" s="9" t="n">
        <f aca="false">W163/W168</f>
        <v>0.0219184027777778</v>
      </c>
      <c r="X161" s="10" t="n">
        <f aca="false">AVERAGE(V161,W161)</f>
        <v>0.0219184027777778</v>
      </c>
      <c r="Y161" s="78" t="s">
        <v>5</v>
      </c>
      <c r="Z161" s="79" t="n">
        <f aca="false">ROUND(X161*1440,0)/1440</f>
        <v>0.0222222222222222</v>
      </c>
      <c r="AA161" s="79"/>
    </row>
    <row r="162" s="13" customFormat="true" ht="9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75"/>
      <c r="P162" s="75"/>
      <c r="Q162" s="75"/>
      <c r="R162" s="1"/>
      <c r="S162" s="1"/>
      <c r="T162" s="14"/>
      <c r="U162" s="14"/>
      <c r="V162" s="9" t="n">
        <v>0.236111111111111</v>
      </c>
      <c r="W162" s="9" t="n">
        <v>0.236111111111111</v>
      </c>
      <c r="Z162" s="15"/>
      <c r="AA162" s="15"/>
    </row>
    <row r="163" s="13" customFormat="true" ht="20.1" hidden="false" customHeight="true" outlineLevel="0" collapsed="false">
      <c r="A163" s="80" t="s">
        <v>6</v>
      </c>
      <c r="B163" s="80"/>
      <c r="C163" s="81" t="s">
        <v>21</v>
      </c>
      <c r="D163" s="81"/>
      <c r="E163" s="81"/>
      <c r="F163" s="82"/>
      <c r="G163" s="82"/>
      <c r="H163" s="82"/>
      <c r="I163" s="82"/>
      <c r="J163" s="82"/>
      <c r="K163" s="1"/>
      <c r="L163" s="1"/>
      <c r="M163" s="1"/>
      <c r="N163" s="83" t="s">
        <v>9</v>
      </c>
      <c r="O163" s="83"/>
      <c r="P163" s="20" t="n">
        <f aca="false">MINUTE(Z161)</f>
        <v>32</v>
      </c>
      <c r="Q163" s="20"/>
      <c r="R163" s="1"/>
      <c r="S163" s="83" t="s">
        <v>10</v>
      </c>
      <c r="T163" s="85" t="n">
        <v>0.0430555555555556</v>
      </c>
      <c r="U163" s="85"/>
      <c r="V163" s="9" t="n">
        <f aca="false">V164-V162</f>
        <v>0.701388888888889</v>
      </c>
      <c r="W163" s="9" t="n">
        <f aca="false">W164-W162</f>
        <v>0.701388888888889</v>
      </c>
      <c r="Z163" s="15"/>
      <c r="AA163" s="15"/>
    </row>
    <row r="164" s="13" customFormat="true" ht="9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9" t="n">
        <v>0.9375</v>
      </c>
      <c r="W164" s="9" t="n">
        <v>0.9375</v>
      </c>
      <c r="Z164" s="15"/>
      <c r="AA164" s="15"/>
    </row>
    <row r="165" s="13" customFormat="true" ht="20.1" hidden="false" customHeight="true" outlineLevel="0" collapsed="false">
      <c r="A165" s="86" t="s">
        <v>11</v>
      </c>
      <c r="B165" s="87" t="n">
        <v>1</v>
      </c>
      <c r="C165" s="87"/>
      <c r="D165" s="87" t="n">
        <v>2</v>
      </c>
      <c r="E165" s="87"/>
      <c r="F165" s="87" t="n">
        <v>3</v>
      </c>
      <c r="G165" s="87"/>
      <c r="H165" s="87" t="n">
        <v>4</v>
      </c>
      <c r="I165" s="87"/>
      <c r="J165" s="87" t="n">
        <v>5</v>
      </c>
      <c r="K165" s="87"/>
      <c r="L165" s="87" t="n">
        <v>6</v>
      </c>
      <c r="M165" s="87"/>
      <c r="N165" s="87" t="n">
        <v>7</v>
      </c>
      <c r="O165" s="87"/>
      <c r="P165" s="87" t="n">
        <v>8</v>
      </c>
      <c r="Q165" s="87"/>
      <c r="R165" s="87" t="n">
        <v>9</v>
      </c>
      <c r="S165" s="87"/>
      <c r="T165" s="24" t="n">
        <v>10</v>
      </c>
      <c r="U165" s="24"/>
      <c r="V165" s="9"/>
      <c r="W165" s="9"/>
      <c r="Z165" s="15"/>
      <c r="AA165" s="15"/>
    </row>
    <row r="166" s="13" customFormat="true" ht="20.1" hidden="false" customHeight="true" outlineLevel="0" collapsed="false">
      <c r="A166" s="86"/>
      <c r="B166" s="88" t="s">
        <v>22</v>
      </c>
      <c r="C166" s="88" t="s">
        <v>3</v>
      </c>
      <c r="D166" s="88" t="s">
        <v>22</v>
      </c>
      <c r="E166" s="88" t="s">
        <v>3</v>
      </c>
      <c r="F166" s="88" t="s">
        <v>22</v>
      </c>
      <c r="G166" s="88" t="s">
        <v>3</v>
      </c>
      <c r="H166" s="88" t="s">
        <v>22</v>
      </c>
      <c r="I166" s="88" t="s">
        <v>3</v>
      </c>
      <c r="J166" s="88" t="s">
        <v>22</v>
      </c>
      <c r="K166" s="88" t="s">
        <v>3</v>
      </c>
      <c r="L166" s="88" t="s">
        <v>22</v>
      </c>
      <c r="M166" s="88" t="s">
        <v>3</v>
      </c>
      <c r="N166" s="88" t="s">
        <v>22</v>
      </c>
      <c r="O166" s="88" t="s">
        <v>3</v>
      </c>
      <c r="P166" s="88"/>
      <c r="Q166" s="88"/>
      <c r="R166" s="88"/>
      <c r="S166" s="88"/>
      <c r="T166" s="26"/>
      <c r="U166" s="27"/>
      <c r="V166" s="14"/>
      <c r="W166" s="14"/>
      <c r="Z166" s="15"/>
      <c r="AA166" s="15"/>
    </row>
    <row r="167" s="13" customFormat="true" ht="24.75" hidden="false" customHeight="true" outlineLevel="0" collapsed="false">
      <c r="A167" s="50" t="n">
        <v>1</v>
      </c>
      <c r="B167" s="89"/>
      <c r="C167" s="90" t="s">
        <v>24</v>
      </c>
      <c r="D167" s="100" t="n">
        <v>0.277777777777778</v>
      </c>
      <c r="E167" s="100" t="n">
        <v>0.325</v>
      </c>
      <c r="F167" s="100" t="n">
        <v>0.389583333333333</v>
      </c>
      <c r="G167" s="100" t="n">
        <v>0.438194444444444</v>
      </c>
      <c r="H167" s="100" t="n">
        <v>0.511111111111111</v>
      </c>
      <c r="I167" s="100" t="n">
        <v>0.559722222222222</v>
      </c>
      <c r="J167" s="113" t="n">
        <v>0.632638888888889</v>
      </c>
      <c r="K167" s="113" t="n">
        <v>0.68125</v>
      </c>
      <c r="L167" s="113" t="n">
        <v>0.754166666666667</v>
      </c>
      <c r="M167" s="113" t="n">
        <v>0.802777777777778</v>
      </c>
      <c r="N167" s="113" t="n">
        <v>0.870833333333334</v>
      </c>
      <c r="O167" s="113" t="n">
        <v>0.915277777777778</v>
      </c>
      <c r="P167" s="106"/>
      <c r="Q167" s="54"/>
      <c r="R167" s="36"/>
      <c r="S167" s="38"/>
      <c r="T167" s="38"/>
      <c r="U167" s="39"/>
      <c r="V167" s="114" t="n">
        <f aca="false">COUNTA(B167:U199)</f>
        <v>64</v>
      </c>
      <c r="W167" s="115" t="n">
        <f aca="false">V167/5/2</f>
        <v>6.4</v>
      </c>
      <c r="Z167" s="15"/>
      <c r="AA167" s="15"/>
    </row>
    <row r="168" s="13" customFormat="true" ht="24.75" hidden="false" customHeight="true" outlineLevel="0" collapsed="false">
      <c r="A168" s="96" t="n">
        <v>2</v>
      </c>
      <c r="B168" s="97"/>
      <c r="C168" s="89" t="n">
        <v>0.236111111111111</v>
      </c>
      <c r="D168" s="100" t="n">
        <v>0.298611111111111</v>
      </c>
      <c r="E168" s="100" t="n">
        <v>0.347222222222222</v>
      </c>
      <c r="F168" s="100" t="n">
        <v>0.413888888888889</v>
      </c>
      <c r="G168" s="100" t="n">
        <v>0.4625</v>
      </c>
      <c r="H168" s="100" t="n">
        <v>0.535416666666667</v>
      </c>
      <c r="I168" s="100" t="n">
        <v>0.584027777777778</v>
      </c>
      <c r="J168" s="113" t="n">
        <v>0.656944444444445</v>
      </c>
      <c r="K168" s="113" t="n">
        <v>0.705555555555556</v>
      </c>
      <c r="L168" s="113" t="n">
        <v>0.778472222222223</v>
      </c>
      <c r="M168" s="113" t="n">
        <v>0.826388888888889</v>
      </c>
      <c r="N168" s="113" t="n">
        <v>0.893055555555556</v>
      </c>
      <c r="O168" s="113" t="n">
        <v>0.9375</v>
      </c>
      <c r="P168" s="106"/>
      <c r="Q168" s="54"/>
      <c r="R168" s="36"/>
      <c r="S168" s="38"/>
      <c r="T168" s="38"/>
      <c r="U168" s="39"/>
      <c r="V168" s="116" t="n">
        <f aca="false">COUNTA(B167:B199,D167:D199,F167:F199,H167:H199,J167:J199,L167:L199,N167:N199,P167:P199,R167:R199,T167:T199)</f>
        <v>32</v>
      </c>
      <c r="W168" s="43" t="n">
        <f aca="false">COUNTA(C167:C199,E167:E199,G167:G199,I167:I199,K167:K199,M167:M199,O167:O199,Q167:Q199,S167:S199,U167:U199)</f>
        <v>32</v>
      </c>
      <c r="Z168" s="15"/>
      <c r="AA168" s="15"/>
    </row>
    <row r="169" s="13" customFormat="true" ht="24.75" hidden="false" customHeight="true" outlineLevel="0" collapsed="false">
      <c r="A169" s="96" t="n">
        <v>3</v>
      </c>
      <c r="B169" s="102"/>
      <c r="C169" s="89" t="n">
        <v>0.258333333333333</v>
      </c>
      <c r="D169" s="100" t="n">
        <v>0.320833333333333</v>
      </c>
      <c r="E169" s="100" t="n">
        <v>0.369444444444444</v>
      </c>
      <c r="F169" s="100" t="n">
        <v>0.438194444444444</v>
      </c>
      <c r="G169" s="100" t="n">
        <v>0.486805555555556</v>
      </c>
      <c r="H169" s="100" t="n">
        <v>0.559722222222222</v>
      </c>
      <c r="I169" s="100" t="n">
        <v>0.608333333333333</v>
      </c>
      <c r="J169" s="113" t="n">
        <v>0.68125</v>
      </c>
      <c r="K169" s="113" t="n">
        <v>0.729861111111111</v>
      </c>
      <c r="L169" s="113" t="n">
        <v>0.802777777777778</v>
      </c>
      <c r="M169" s="113" t="n">
        <v>0.848611111111111</v>
      </c>
      <c r="N169" s="113" t="n">
        <v>0.915277777777778</v>
      </c>
      <c r="O169" s="117"/>
      <c r="P169" s="106"/>
      <c r="Q169" s="54"/>
      <c r="R169" s="36"/>
      <c r="S169" s="38"/>
      <c r="T169" s="38"/>
      <c r="U169" s="39"/>
      <c r="V169" s="118"/>
      <c r="W169" s="118"/>
      <c r="Z169" s="15"/>
      <c r="AA169" s="15"/>
    </row>
    <row r="170" s="13" customFormat="true" ht="24.75" hidden="false" customHeight="true" outlineLevel="0" collapsed="false">
      <c r="A170" s="50" t="n">
        <v>4</v>
      </c>
      <c r="B170" s="102" t="n">
        <v>0.236111111111111</v>
      </c>
      <c r="C170" s="89" t="n">
        <v>0.280555555555556</v>
      </c>
      <c r="D170" s="100" t="n">
        <v>0.343055555555556</v>
      </c>
      <c r="E170" s="100" t="n">
        <v>0.391666666666667</v>
      </c>
      <c r="F170" s="100" t="n">
        <v>0.4625</v>
      </c>
      <c r="G170" s="100" t="n">
        <v>0.511111111111111</v>
      </c>
      <c r="H170" s="113" t="n">
        <v>0.584027777777778</v>
      </c>
      <c r="I170" s="113" t="n">
        <v>0.632638888888889</v>
      </c>
      <c r="J170" s="113" t="n">
        <v>0.705555555555556</v>
      </c>
      <c r="K170" s="113" t="n">
        <v>0.754166666666667</v>
      </c>
      <c r="L170" s="113" t="n">
        <v>0.826388888888889</v>
      </c>
      <c r="M170" s="113" t="n">
        <v>0.870833333333334</v>
      </c>
      <c r="N170" s="113" t="n">
        <v>0.937500000000001</v>
      </c>
      <c r="O170" s="117"/>
      <c r="P170" s="119"/>
      <c r="Q170" s="54"/>
      <c r="R170" s="36"/>
      <c r="S170" s="38"/>
      <c r="T170" s="38"/>
      <c r="U170" s="39"/>
      <c r="V170" s="120" t="n">
        <f aca="false">N169-N168</f>
        <v>0.0222222222222222</v>
      </c>
      <c r="W170" s="120" t="n">
        <f aca="false">O167-M171</f>
        <v>0.0222222222222222</v>
      </c>
      <c r="Z170" s="15"/>
      <c r="AA170" s="15"/>
    </row>
    <row r="171" s="13" customFormat="true" ht="24.75" hidden="false" customHeight="true" outlineLevel="0" collapsed="false">
      <c r="A171" s="96" t="n">
        <v>5</v>
      </c>
      <c r="B171" s="102" t="n">
        <v>0.256944444444445</v>
      </c>
      <c r="C171" s="89" t="n">
        <v>0.302777777777778</v>
      </c>
      <c r="D171" s="100" t="n">
        <v>0.365277777777778</v>
      </c>
      <c r="E171" s="100" t="n">
        <v>0.413888888888889</v>
      </c>
      <c r="F171" s="100" t="n">
        <v>0.486805555555556</v>
      </c>
      <c r="G171" s="100" t="n">
        <v>0.535416666666667</v>
      </c>
      <c r="H171" s="113" t="n">
        <v>0.608333333333334</v>
      </c>
      <c r="I171" s="113" t="n">
        <v>0.656944444444445</v>
      </c>
      <c r="J171" s="113" t="n">
        <v>0.729861111111111</v>
      </c>
      <c r="K171" s="113" t="n">
        <v>0.778472222222223</v>
      </c>
      <c r="L171" s="113" t="n">
        <v>0.848611111111112</v>
      </c>
      <c r="M171" s="113" t="n">
        <v>0.893055555555556</v>
      </c>
      <c r="N171" s="100"/>
      <c r="O171" s="117"/>
      <c r="P171" s="119"/>
      <c r="Q171" s="54"/>
      <c r="R171" s="36"/>
      <c r="S171" s="38"/>
      <c r="T171" s="38"/>
      <c r="U171" s="39"/>
      <c r="V171" s="120" t="n">
        <f aca="false">N170-N169</f>
        <v>0.0222222222222222</v>
      </c>
      <c r="W171" s="120" t="n">
        <f aca="false">O168-O167</f>
        <v>0.0222222222222222</v>
      </c>
      <c r="Z171" s="15"/>
      <c r="AA171" s="15"/>
    </row>
    <row r="172" s="13" customFormat="true" ht="24.75" hidden="false" customHeight="true" outlineLevel="0" collapsed="false">
      <c r="A172" s="96" t="n">
        <v>6</v>
      </c>
      <c r="B172" s="89"/>
      <c r="C172" s="89"/>
      <c r="D172" s="100"/>
      <c r="E172" s="89"/>
      <c r="F172" s="100"/>
      <c r="G172" s="92"/>
      <c r="H172" s="121"/>
      <c r="I172" s="92"/>
      <c r="J172" s="121"/>
      <c r="K172" s="89"/>
      <c r="L172" s="100"/>
      <c r="M172" s="89"/>
      <c r="N172" s="122"/>
      <c r="O172" s="117"/>
      <c r="P172" s="119"/>
      <c r="Q172" s="54"/>
      <c r="R172" s="36"/>
      <c r="S172" s="38"/>
      <c r="T172" s="38"/>
      <c r="U172" s="39"/>
      <c r="V172" s="120"/>
      <c r="W172" s="120"/>
      <c r="Z172" s="15"/>
      <c r="AA172" s="15"/>
    </row>
    <row r="173" s="13" customFormat="true" ht="24.75" hidden="false" customHeight="true" outlineLevel="0" collapsed="false">
      <c r="A173" s="96" t="n">
        <v>7</v>
      </c>
      <c r="B173" s="123"/>
      <c r="C173" s="107"/>
      <c r="D173" s="123"/>
      <c r="E173" s="123"/>
      <c r="F173" s="123"/>
      <c r="G173" s="123"/>
      <c r="H173" s="106"/>
      <c r="I173" s="106"/>
      <c r="J173" s="106"/>
      <c r="K173" s="106"/>
      <c r="L173" s="105"/>
      <c r="M173" s="105"/>
      <c r="N173" s="105"/>
      <c r="O173" s="106"/>
      <c r="P173" s="106"/>
      <c r="Q173" s="54"/>
      <c r="R173" s="36"/>
      <c r="S173" s="38"/>
      <c r="T173" s="38"/>
      <c r="U173" s="39"/>
      <c r="V173" s="120"/>
      <c r="W173" s="120"/>
      <c r="Z173" s="53"/>
      <c r="AA173" s="15"/>
    </row>
    <row r="174" s="13" customFormat="true" ht="24.75" hidden="false" customHeight="true" outlineLevel="0" collapsed="false">
      <c r="A174" s="50" t="n">
        <v>8</v>
      </c>
      <c r="B174" s="104"/>
      <c r="C174" s="104"/>
      <c r="D174" s="104"/>
      <c r="E174" s="104"/>
      <c r="F174" s="104"/>
      <c r="G174" s="105"/>
      <c r="H174" s="105"/>
      <c r="I174" s="55"/>
      <c r="J174" s="56" t="s">
        <v>13</v>
      </c>
      <c r="K174" s="105"/>
      <c r="L174" s="105"/>
      <c r="M174" s="105"/>
      <c r="N174" s="105"/>
      <c r="O174" s="106"/>
      <c r="P174" s="105"/>
      <c r="Q174" s="54"/>
      <c r="R174" s="36"/>
      <c r="S174" s="38"/>
      <c r="T174" s="38"/>
      <c r="U174" s="39"/>
      <c r="V174" s="120"/>
      <c r="W174" s="120"/>
      <c r="Z174" s="15"/>
      <c r="AA174" s="15"/>
    </row>
    <row r="175" s="13" customFormat="true" ht="24.75" hidden="false" customHeight="true" outlineLevel="0" collapsed="false">
      <c r="A175" s="50" t="n">
        <v>9</v>
      </c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36"/>
      <c r="S175" s="38"/>
      <c r="T175" s="38"/>
      <c r="U175" s="39"/>
      <c r="V175" s="120"/>
      <c r="W175" s="120"/>
      <c r="Z175" s="15"/>
      <c r="AA175" s="15"/>
    </row>
    <row r="176" s="13" customFormat="true" ht="24.75" hidden="false" customHeight="true" outlineLevel="0" collapsed="false">
      <c r="A176" s="50" t="n">
        <v>10</v>
      </c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36"/>
      <c r="S176" s="38"/>
      <c r="T176" s="38"/>
      <c r="U176" s="39"/>
      <c r="V176" s="120"/>
      <c r="W176" s="118"/>
      <c r="Z176" s="15"/>
      <c r="AA176" s="15"/>
    </row>
    <row r="177" s="13" customFormat="true" ht="24.75" hidden="false" customHeight="true" outlineLevel="0" collapsed="false">
      <c r="A177" s="50" t="n">
        <v>11</v>
      </c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36"/>
      <c r="S177" s="38"/>
      <c r="T177" s="38"/>
      <c r="U177" s="39"/>
      <c r="V177" s="118"/>
      <c r="W177" s="118"/>
      <c r="Z177" s="15"/>
      <c r="AA177" s="15"/>
    </row>
    <row r="178" s="13" customFormat="true" ht="24.75" hidden="false" customHeight="true" outlineLevel="0" collapsed="false">
      <c r="A178" s="50" t="n">
        <v>12</v>
      </c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36"/>
      <c r="S178" s="38"/>
      <c r="T178" s="38"/>
      <c r="U178" s="39"/>
      <c r="V178" s="118"/>
      <c r="W178" s="118"/>
      <c r="Z178" s="15"/>
      <c r="AA178" s="15"/>
    </row>
    <row r="179" s="13" customFormat="true" ht="24.75" hidden="false" customHeight="true" outlineLevel="0" collapsed="false">
      <c r="A179" s="50" t="n">
        <v>13</v>
      </c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36"/>
      <c r="S179" s="38"/>
      <c r="T179" s="38"/>
      <c r="U179" s="39"/>
      <c r="V179" s="118"/>
      <c r="W179" s="118"/>
      <c r="Z179" s="15"/>
      <c r="AA179" s="15"/>
    </row>
    <row r="180" s="13" customFormat="true" ht="24.75" hidden="false" customHeight="true" outlineLevel="0" collapsed="false">
      <c r="A180" s="50" t="n">
        <v>14</v>
      </c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36"/>
      <c r="S180" s="37"/>
      <c r="T180" s="38"/>
      <c r="U180" s="39"/>
      <c r="V180" s="118"/>
      <c r="W180" s="118"/>
      <c r="Z180" s="15"/>
      <c r="AA180" s="15"/>
    </row>
    <row r="181" s="13" customFormat="true" ht="24.75" hidden="false" customHeight="true" outlineLevel="0" collapsed="false">
      <c r="A181" s="50" t="n">
        <v>15</v>
      </c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36"/>
      <c r="S181" s="37"/>
      <c r="T181" s="38"/>
      <c r="U181" s="39"/>
      <c r="V181" s="118"/>
      <c r="W181" s="118"/>
      <c r="Z181" s="15"/>
      <c r="AA181" s="15"/>
    </row>
    <row r="182" s="13" customFormat="true" ht="24.75" hidden="false" customHeight="true" outlineLevel="0" collapsed="false">
      <c r="A182" s="50" t="n">
        <v>16</v>
      </c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36"/>
      <c r="S182" s="37"/>
      <c r="T182" s="38"/>
      <c r="U182" s="39"/>
      <c r="V182" s="118"/>
      <c r="W182" s="118"/>
      <c r="Z182" s="15"/>
      <c r="AA182" s="15"/>
    </row>
    <row r="183" s="13" customFormat="true" ht="24.75" hidden="false" customHeight="true" outlineLevel="0" collapsed="false">
      <c r="A183" s="99" t="n">
        <v>17</v>
      </c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54"/>
      <c r="N183" s="54"/>
      <c r="O183" s="54"/>
      <c r="P183" s="54"/>
      <c r="Q183" s="54"/>
      <c r="R183" s="36"/>
      <c r="S183" s="37"/>
      <c r="T183" s="38"/>
      <c r="U183" s="39"/>
      <c r="V183" s="14"/>
      <c r="W183" s="14"/>
      <c r="Z183" s="15"/>
      <c r="AA183" s="15"/>
    </row>
    <row r="184" s="13" customFormat="true" ht="24.75" hidden="false" customHeight="true" outlineLevel="0" collapsed="false">
      <c r="A184" s="124" t="n">
        <v>18</v>
      </c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54"/>
      <c r="N184" s="54"/>
      <c r="O184" s="54"/>
      <c r="P184" s="54"/>
      <c r="Q184" s="54"/>
      <c r="R184" s="36"/>
      <c r="S184" s="37"/>
      <c r="T184" s="108"/>
      <c r="U184" s="125"/>
      <c r="V184" s="14"/>
      <c r="W184" s="14"/>
      <c r="Z184" s="15"/>
      <c r="AA184" s="15"/>
    </row>
    <row r="185" s="13" customFormat="true" ht="24.75" hidden="false" customHeight="true" outlineLevel="0" collapsed="false">
      <c r="A185" s="124" t="n">
        <v>19</v>
      </c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54"/>
      <c r="N185" s="54"/>
      <c r="O185" s="54"/>
      <c r="P185" s="54"/>
      <c r="Q185" s="54"/>
      <c r="R185" s="26"/>
      <c r="S185" s="37"/>
      <c r="T185" s="108"/>
      <c r="U185" s="125"/>
      <c r="V185" s="14"/>
      <c r="W185" s="14"/>
      <c r="Z185" s="15"/>
      <c r="AA185" s="15"/>
    </row>
    <row r="186" s="13" customFormat="true" ht="24.75" hidden="false" customHeight="true" outlineLevel="0" collapsed="false">
      <c r="A186" s="124" t="n">
        <v>20</v>
      </c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54"/>
      <c r="N186" s="107"/>
      <c r="O186" s="107"/>
      <c r="P186" s="107"/>
      <c r="Q186" s="107"/>
      <c r="R186" s="88"/>
      <c r="S186" s="108"/>
      <c r="T186" s="108"/>
      <c r="U186" s="125"/>
      <c r="V186" s="14"/>
      <c r="W186" s="14"/>
      <c r="Z186" s="15"/>
      <c r="AA186" s="15"/>
    </row>
    <row r="187" s="13" customFormat="true" ht="24.75" hidden="false" customHeight="true" outlineLevel="0" collapsed="false">
      <c r="A187" s="99" t="n">
        <v>21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25"/>
      <c r="V187" s="14"/>
      <c r="W187" s="14"/>
      <c r="Z187" s="15"/>
      <c r="AA187" s="15"/>
    </row>
    <row r="188" s="13" customFormat="true" ht="24.75" hidden="false" customHeight="true" outlineLevel="0" collapsed="false">
      <c r="A188" s="126" t="n">
        <v>22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25"/>
      <c r="V188" s="14"/>
      <c r="W188" s="14"/>
      <c r="Z188" s="15"/>
      <c r="AA188" s="15"/>
    </row>
    <row r="189" s="13" customFormat="true" ht="24.75" hidden="false" customHeight="true" outlineLevel="0" collapsed="false">
      <c r="A189" s="99" t="n">
        <v>23</v>
      </c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25"/>
      <c r="V189" s="14"/>
      <c r="W189" s="14"/>
      <c r="Z189" s="15"/>
      <c r="AA189" s="15"/>
    </row>
    <row r="190" s="13" customFormat="true" ht="24.75" hidden="false" customHeight="true" outlineLevel="0" collapsed="false">
      <c r="A190" s="127" t="n">
        <v>24</v>
      </c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25"/>
      <c r="V190" s="14"/>
      <c r="W190" s="14"/>
      <c r="Z190" s="15"/>
      <c r="AA190" s="15"/>
    </row>
    <row r="191" s="13" customFormat="true" ht="24.75" hidden="false" customHeight="true" outlineLevel="0" collapsed="false">
      <c r="A191" s="50" t="n">
        <v>25</v>
      </c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25"/>
      <c r="V191" s="14"/>
      <c r="W191" s="14"/>
      <c r="Z191" s="15"/>
      <c r="AA191" s="15"/>
    </row>
    <row r="192" s="13" customFormat="true" ht="24.75" hidden="false" customHeight="true" outlineLevel="0" collapsed="false">
      <c r="A192" s="127" t="n">
        <v>26</v>
      </c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25"/>
      <c r="V192" s="14"/>
      <c r="W192" s="14"/>
      <c r="Z192" s="15"/>
      <c r="AA192" s="15"/>
    </row>
    <row r="193" s="13" customFormat="true" ht="24.75" hidden="false" customHeight="true" outlineLevel="0" collapsed="false">
      <c r="A193" s="50" t="n">
        <v>27</v>
      </c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25"/>
      <c r="V193" s="14"/>
      <c r="W193" s="14"/>
      <c r="Z193" s="15"/>
      <c r="AA193" s="15"/>
    </row>
    <row r="194" s="13" customFormat="true" ht="24.75" hidden="false" customHeight="true" outlineLevel="0" collapsed="false">
      <c r="A194" s="127" t="n">
        <v>28</v>
      </c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25"/>
      <c r="V194" s="14"/>
      <c r="W194" s="14"/>
      <c r="Z194" s="15"/>
      <c r="AA194" s="15"/>
    </row>
    <row r="195" s="13" customFormat="true" ht="24.75" hidden="false" customHeight="true" outlineLevel="0" collapsed="false">
      <c r="A195" s="50" t="n">
        <v>29</v>
      </c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25"/>
      <c r="V195" s="14"/>
      <c r="W195" s="14"/>
      <c r="Z195" s="15"/>
      <c r="AA195" s="15"/>
    </row>
    <row r="196" s="13" customFormat="true" ht="24.75" hidden="false" customHeight="true" outlineLevel="0" collapsed="false">
      <c r="A196" s="59" t="n">
        <v>30</v>
      </c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28"/>
      <c r="V196" s="14"/>
      <c r="W196" s="14"/>
      <c r="Z196" s="15"/>
      <c r="AA196" s="15"/>
    </row>
    <row r="197" s="13" customFormat="true" ht="24.75" hidden="false" customHeight="true" outlineLevel="0" collapsed="false">
      <c r="A197" s="59" t="n">
        <v>31</v>
      </c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28"/>
      <c r="V197" s="14"/>
      <c r="W197" s="14"/>
      <c r="Z197" s="15"/>
      <c r="AA197" s="15"/>
    </row>
    <row r="198" s="13" customFormat="true" ht="24.75" hidden="false" customHeight="true" outlineLevel="0" collapsed="false">
      <c r="A198" s="59" t="n">
        <v>32</v>
      </c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28"/>
      <c r="V198" s="14"/>
      <c r="W198" s="14"/>
      <c r="Z198" s="15"/>
      <c r="AA198" s="15"/>
    </row>
    <row r="199" s="13" customFormat="true" ht="24.75" hidden="false" customHeight="true" outlineLevel="0" collapsed="false">
      <c r="A199" s="63" t="n">
        <v>33</v>
      </c>
      <c r="B199" s="129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5"/>
      <c r="V199" s="14"/>
      <c r="W199" s="14"/>
      <c r="Z199" s="15"/>
      <c r="AA199" s="15"/>
    </row>
    <row r="200" s="13" customFormat="true" ht="20.1" hidden="false" customHeight="true" outlineLevel="0" collapsed="false">
      <c r="A200" s="66" t="s">
        <v>14</v>
      </c>
      <c r="B200" s="66"/>
      <c r="C200" s="67" t="s">
        <v>15</v>
      </c>
      <c r="D200" s="67"/>
      <c r="E200" s="67"/>
      <c r="F200" s="67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14"/>
      <c r="W200" s="14"/>
      <c r="Z200" s="15"/>
      <c r="AA200" s="15"/>
    </row>
    <row r="201" s="13" customFormat="true" ht="31.5" hidden="false" customHeight="true" outlineLevel="0" collapsed="false">
      <c r="A201" s="71" t="s">
        <v>19</v>
      </c>
      <c r="B201" s="71"/>
      <c r="C201" s="71"/>
      <c r="D201" s="71"/>
      <c r="E201" s="71"/>
      <c r="F201" s="1"/>
      <c r="G201" s="1"/>
      <c r="H201" s="72" t="s">
        <v>20</v>
      </c>
      <c r="I201" s="72"/>
      <c r="J201" s="72"/>
      <c r="K201" s="73" t="s">
        <v>2</v>
      </c>
      <c r="L201" s="74" t="s">
        <v>3</v>
      </c>
      <c r="M201" s="74"/>
      <c r="N201" s="74"/>
      <c r="O201" s="75"/>
      <c r="P201" s="76"/>
      <c r="Q201" s="76"/>
      <c r="R201" s="76"/>
      <c r="S201" s="1"/>
      <c r="T201" s="69" t="s">
        <v>18</v>
      </c>
      <c r="U201" s="69"/>
      <c r="V201" s="9" t="n">
        <f aca="false">V203/V208</f>
        <v>0.0184576023391813</v>
      </c>
      <c r="W201" s="9" t="n">
        <f aca="false">W203/W208</f>
        <v>0.0184576023391813</v>
      </c>
      <c r="X201" s="10" t="n">
        <f aca="false">AVERAGE(V201,W201)</f>
        <v>0.0184576023391813</v>
      </c>
      <c r="Y201" s="78" t="s">
        <v>5</v>
      </c>
      <c r="Z201" s="79" t="n">
        <f aca="false">ROUND(X201*1440,0)/1440</f>
        <v>0.01875</v>
      </c>
    </row>
    <row r="202" s="13" customFormat="true" ht="9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75"/>
      <c r="P202" s="75"/>
      <c r="Q202" s="75"/>
      <c r="R202" s="1"/>
      <c r="S202" s="1"/>
      <c r="T202" s="14"/>
      <c r="U202" s="14"/>
      <c r="V202" s="9" t="n">
        <v>0.236111111111111</v>
      </c>
      <c r="W202" s="9" t="n">
        <v>0.236111111111111</v>
      </c>
      <c r="Z202" s="15"/>
    </row>
    <row r="203" s="13" customFormat="true" ht="20.1" hidden="false" customHeight="true" outlineLevel="0" collapsed="false">
      <c r="A203" s="80" t="s">
        <v>6</v>
      </c>
      <c r="B203" s="80"/>
      <c r="C203" s="81" t="s">
        <v>21</v>
      </c>
      <c r="D203" s="81"/>
      <c r="E203" s="81"/>
      <c r="F203" s="82"/>
      <c r="G203" s="82"/>
      <c r="H203" s="82"/>
      <c r="I203" s="82"/>
      <c r="J203" s="82"/>
      <c r="K203" s="1"/>
      <c r="L203" s="1"/>
      <c r="M203" s="1"/>
      <c r="N203" s="83" t="s">
        <v>9</v>
      </c>
      <c r="O203" s="83"/>
      <c r="P203" s="84" t="n">
        <f aca="false">Z201</f>
        <v>0.01875</v>
      </c>
      <c r="Q203" s="84"/>
      <c r="R203" s="1"/>
      <c r="S203" s="83" t="s">
        <v>10</v>
      </c>
      <c r="T203" s="85" t="n">
        <v>0.0430555555555556</v>
      </c>
      <c r="U203" s="85"/>
      <c r="V203" s="9" t="n">
        <f aca="false">V204-V202</f>
        <v>0.701388888888889</v>
      </c>
      <c r="W203" s="9" t="n">
        <f aca="false">W204-W202</f>
        <v>0.701388888888889</v>
      </c>
      <c r="Z203" s="15"/>
    </row>
    <row r="204" s="13" customFormat="true" ht="9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9" t="n">
        <v>0.9375</v>
      </c>
      <c r="W204" s="9" t="n">
        <v>0.9375</v>
      </c>
      <c r="Z204" s="15"/>
    </row>
    <row r="205" s="13" customFormat="true" ht="20.1" hidden="false" customHeight="true" outlineLevel="0" collapsed="false">
      <c r="A205" s="86" t="s">
        <v>11</v>
      </c>
      <c r="B205" s="87" t="n">
        <v>1</v>
      </c>
      <c r="C205" s="87"/>
      <c r="D205" s="87" t="n">
        <v>2</v>
      </c>
      <c r="E205" s="87"/>
      <c r="F205" s="87" t="n">
        <v>3</v>
      </c>
      <c r="G205" s="87"/>
      <c r="H205" s="87" t="n">
        <v>4</v>
      </c>
      <c r="I205" s="87"/>
      <c r="J205" s="87" t="n">
        <v>5</v>
      </c>
      <c r="K205" s="87"/>
      <c r="L205" s="87" t="n">
        <v>6</v>
      </c>
      <c r="M205" s="87"/>
      <c r="N205" s="87" t="n">
        <v>7</v>
      </c>
      <c r="O205" s="87"/>
      <c r="P205" s="87" t="n">
        <v>8</v>
      </c>
      <c r="Q205" s="87"/>
      <c r="R205" s="87" t="n">
        <v>9</v>
      </c>
      <c r="S205" s="87"/>
      <c r="T205" s="24" t="n">
        <v>10</v>
      </c>
      <c r="U205" s="24"/>
      <c r="V205" s="9"/>
      <c r="W205" s="9"/>
      <c r="Z205" s="15"/>
    </row>
    <row r="206" s="13" customFormat="true" ht="20.1" hidden="false" customHeight="true" outlineLevel="0" collapsed="false">
      <c r="A206" s="86"/>
      <c r="B206" s="88" t="s">
        <v>22</v>
      </c>
      <c r="C206" s="88" t="s">
        <v>3</v>
      </c>
      <c r="D206" s="88" t="s">
        <v>22</v>
      </c>
      <c r="E206" s="88" t="s">
        <v>3</v>
      </c>
      <c r="F206" s="88" t="s">
        <v>22</v>
      </c>
      <c r="G206" s="88" t="s">
        <v>3</v>
      </c>
      <c r="H206" s="88" t="s">
        <v>22</v>
      </c>
      <c r="I206" s="88" t="s">
        <v>3</v>
      </c>
      <c r="J206" s="88" t="s">
        <v>22</v>
      </c>
      <c r="K206" s="88" t="s">
        <v>3</v>
      </c>
      <c r="L206" s="88" t="s">
        <v>22</v>
      </c>
      <c r="M206" s="88" t="s">
        <v>3</v>
      </c>
      <c r="N206" s="88" t="s">
        <v>22</v>
      </c>
      <c r="O206" s="88" t="s">
        <v>3</v>
      </c>
      <c r="P206" s="88"/>
      <c r="Q206" s="88"/>
      <c r="R206" s="88"/>
      <c r="S206" s="88"/>
      <c r="T206" s="26"/>
      <c r="U206" s="27"/>
      <c r="V206" s="14"/>
      <c r="W206" s="14"/>
      <c r="Z206" s="15"/>
    </row>
    <row r="207" s="13" customFormat="true" ht="24.75" hidden="false" customHeight="true" outlineLevel="0" collapsed="false">
      <c r="A207" s="50" t="n">
        <v>1</v>
      </c>
      <c r="B207" s="130"/>
      <c r="C207" s="131" t="s">
        <v>25</v>
      </c>
      <c r="D207" s="132" t="n">
        <v>0.2875</v>
      </c>
      <c r="E207" s="130" t="n">
        <v>0.333333333333333</v>
      </c>
      <c r="F207" s="132" t="n">
        <v>0.399305555555556</v>
      </c>
      <c r="G207" s="130" t="n">
        <v>0.447916666666667</v>
      </c>
      <c r="H207" s="132" t="n">
        <v>0.515972222222223</v>
      </c>
      <c r="I207" s="130" t="n">
        <v>0.564583333333334</v>
      </c>
      <c r="J207" s="133" t="n">
        <v>0.632638888888887</v>
      </c>
      <c r="K207" s="134" t="n">
        <v>0.681249999999998</v>
      </c>
      <c r="L207" s="133" t="n">
        <v>0.754166666666667</v>
      </c>
      <c r="M207" s="134" t="n">
        <v>0.802083333333343</v>
      </c>
      <c r="N207" s="133" t="n">
        <v>0.877083333333332</v>
      </c>
      <c r="O207" s="134" t="n">
        <v>0.91875</v>
      </c>
      <c r="P207" s="106"/>
      <c r="Q207" s="54"/>
      <c r="R207" s="36"/>
      <c r="S207" s="38"/>
      <c r="T207" s="38"/>
      <c r="U207" s="39"/>
      <c r="V207" s="114" t="n">
        <f aca="false">COUNTA(B207:U239)</f>
        <v>76</v>
      </c>
      <c r="W207" s="115" t="n">
        <f aca="false">V207/6/2</f>
        <v>6.33333333333333</v>
      </c>
      <c r="Z207" s="15"/>
    </row>
    <row r="208" s="13" customFormat="true" ht="24.75" hidden="false" customHeight="true" outlineLevel="0" collapsed="false">
      <c r="A208" s="96" t="n">
        <v>2</v>
      </c>
      <c r="B208" s="135"/>
      <c r="C208" s="130" t="n">
        <v>0.236111111111111</v>
      </c>
      <c r="D208" s="132" t="n">
        <v>0.305555555555556</v>
      </c>
      <c r="E208" s="130" t="n">
        <v>0.352777777777778</v>
      </c>
      <c r="F208" s="132" t="n">
        <v>0.41875</v>
      </c>
      <c r="G208" s="130" t="n">
        <v>0.467361111111111</v>
      </c>
      <c r="H208" s="132" t="n">
        <v>0.535416666666667</v>
      </c>
      <c r="I208" s="130" t="n">
        <v>0.584027777777778</v>
      </c>
      <c r="J208" s="133" t="n">
        <v>0.652777777777778</v>
      </c>
      <c r="K208" s="134" t="n">
        <v>0.701388888888889</v>
      </c>
      <c r="L208" s="133" t="n">
        <v>0.775</v>
      </c>
      <c r="M208" s="134" t="n">
        <v>0.822222222222234</v>
      </c>
      <c r="N208" s="133" t="n">
        <v>0.897222222222221</v>
      </c>
      <c r="O208" s="134" t="n">
        <v>0.9375</v>
      </c>
      <c r="P208" s="106"/>
      <c r="Q208" s="54"/>
      <c r="R208" s="36"/>
      <c r="S208" s="38"/>
      <c r="T208" s="38"/>
      <c r="U208" s="39"/>
      <c r="V208" s="116" t="n">
        <f aca="false">COUNTA(B207:B239,D207:D239,F207:F239,H207:H239,J207:J239,L207:L239,N207:N239,P207:P239,R207:R239,T207:T239)</f>
        <v>38</v>
      </c>
      <c r="W208" s="43" t="n">
        <f aca="false">COUNTA(C207:C239,E207:E239,G207:G239,I207:I239,K207:K239,M207:M239,O207:O239,Q207:Q239,S207:S239,U207:U239)</f>
        <v>38</v>
      </c>
      <c r="Z208" s="15"/>
    </row>
    <row r="209" s="13" customFormat="true" ht="24.75" hidden="false" customHeight="true" outlineLevel="0" collapsed="false">
      <c r="A209" s="96" t="n">
        <v>3</v>
      </c>
      <c r="B209" s="135"/>
      <c r="C209" s="130" t="n">
        <v>0.255555555555556</v>
      </c>
      <c r="D209" s="132" t="n">
        <v>0.323611111111111</v>
      </c>
      <c r="E209" s="130" t="n">
        <v>0.372222222222223</v>
      </c>
      <c r="F209" s="132" t="n">
        <v>0.438194444444444</v>
      </c>
      <c r="G209" s="130" t="n">
        <v>0.486805555555556</v>
      </c>
      <c r="H209" s="132" t="n">
        <v>0.554861111111111</v>
      </c>
      <c r="I209" s="130" t="n">
        <v>0.603472222222222</v>
      </c>
      <c r="J209" s="133" t="n">
        <v>0.672916666666669</v>
      </c>
      <c r="K209" s="134" t="n">
        <v>0.72152777777778</v>
      </c>
      <c r="L209" s="133" t="n">
        <v>0.795833333333333</v>
      </c>
      <c r="M209" s="134" t="n">
        <v>0.84375</v>
      </c>
      <c r="N209" s="133" t="n">
        <v>0.91736111111111</v>
      </c>
      <c r="O209" s="107"/>
      <c r="P209" s="106"/>
      <c r="Q209" s="54"/>
      <c r="R209" s="36"/>
      <c r="S209" s="38"/>
      <c r="T209" s="38"/>
      <c r="U209" s="39"/>
      <c r="V209" s="118"/>
      <c r="W209" s="118"/>
      <c r="Z209" s="15"/>
    </row>
    <row r="210" s="13" customFormat="true" ht="24.75" hidden="false" customHeight="true" outlineLevel="0" collapsed="false">
      <c r="A210" s="50" t="n">
        <v>4</v>
      </c>
      <c r="B210" s="136" t="n">
        <v>0.236111111111111</v>
      </c>
      <c r="C210" s="130" t="n">
        <v>0.275</v>
      </c>
      <c r="D210" s="132" t="n">
        <v>0.342361111111111</v>
      </c>
      <c r="E210" s="130" t="n">
        <v>0.390972222222222</v>
      </c>
      <c r="F210" s="132" t="n">
        <v>0.457638888888889</v>
      </c>
      <c r="G210" s="130" t="n">
        <v>0.50625</v>
      </c>
      <c r="H210" s="132" t="n">
        <v>0.574305555555555</v>
      </c>
      <c r="I210" s="130" t="n">
        <v>0.622916666666666</v>
      </c>
      <c r="J210" s="133" t="n">
        <v>0.693055555555559</v>
      </c>
      <c r="K210" s="134" t="n">
        <v>0.74166666666667</v>
      </c>
      <c r="L210" s="133" t="n">
        <v>0.816666666666667</v>
      </c>
      <c r="M210" s="134" t="n">
        <v>0.863888888888889</v>
      </c>
      <c r="N210" s="133" t="n">
        <v>0.937499999999999</v>
      </c>
      <c r="O210" s="107"/>
      <c r="P210" s="54"/>
      <c r="Q210" s="54"/>
      <c r="R210" s="36"/>
      <c r="S210" s="38"/>
      <c r="T210" s="38"/>
      <c r="U210" s="39"/>
      <c r="V210" s="120" t="n">
        <f aca="false">N208-N207</f>
        <v>0.0201388888888889</v>
      </c>
      <c r="W210" s="120" t="n">
        <f aca="false">M212-M211</f>
        <v>0.01875</v>
      </c>
      <c r="Z210" s="15"/>
    </row>
    <row r="211" s="13" customFormat="true" ht="24.75" hidden="false" customHeight="true" outlineLevel="0" collapsed="false">
      <c r="A211" s="96" t="n">
        <v>5</v>
      </c>
      <c r="B211" s="136" t="n">
        <v>0.252083333333333</v>
      </c>
      <c r="C211" s="130" t="n">
        <v>0.294444444444445</v>
      </c>
      <c r="D211" s="132" t="n">
        <v>0.361111111111111</v>
      </c>
      <c r="E211" s="130" t="n">
        <v>0.409722222222221</v>
      </c>
      <c r="F211" s="132" t="n">
        <v>0.477083333333333</v>
      </c>
      <c r="G211" s="130" t="n">
        <v>0.525694444444444</v>
      </c>
      <c r="H211" s="133" t="n">
        <v>0.593749999999999</v>
      </c>
      <c r="I211" s="134" t="n">
        <v>0.64236111111111</v>
      </c>
      <c r="J211" s="133" t="n">
        <v>0.71319444444445</v>
      </c>
      <c r="K211" s="134" t="n">
        <v>0.761805555555561</v>
      </c>
      <c r="L211" s="133" t="n">
        <v>0.836805555555556</v>
      </c>
      <c r="M211" s="134" t="n">
        <v>0.88125</v>
      </c>
      <c r="N211" s="137"/>
      <c r="O211" s="107"/>
      <c r="P211" s="54"/>
      <c r="Q211" s="54"/>
      <c r="R211" s="36"/>
      <c r="S211" s="38"/>
      <c r="T211" s="38"/>
      <c r="U211" s="39"/>
      <c r="V211" s="120" t="n">
        <f aca="false">N209-N208</f>
        <v>0.0201388888888889</v>
      </c>
      <c r="W211" s="120" t="n">
        <f aca="false">O207-M212</f>
        <v>0.01875</v>
      </c>
      <c r="Z211" s="15"/>
    </row>
    <row r="212" s="13" customFormat="true" ht="24.75" hidden="false" customHeight="true" outlineLevel="0" collapsed="false">
      <c r="A212" s="96" t="n">
        <v>6</v>
      </c>
      <c r="B212" s="130" t="n">
        <v>0.269444444444444</v>
      </c>
      <c r="C212" s="130" t="n">
        <v>0.313888888888889</v>
      </c>
      <c r="D212" s="132" t="n">
        <v>0.379861111111111</v>
      </c>
      <c r="E212" s="130" t="n">
        <v>0.428472222222221</v>
      </c>
      <c r="F212" s="132" t="n">
        <v>0.496527777777778</v>
      </c>
      <c r="G212" s="130" t="n">
        <v>0.545138888888889</v>
      </c>
      <c r="H212" s="133" t="n">
        <v>0.613194444444443</v>
      </c>
      <c r="I212" s="134" t="n">
        <v>0.661805555555554</v>
      </c>
      <c r="J212" s="133" t="n">
        <v>0.733333333333341</v>
      </c>
      <c r="K212" s="134" t="n">
        <v>0.781944444444452</v>
      </c>
      <c r="L212" s="133" t="n">
        <v>0.856944444444444</v>
      </c>
      <c r="M212" s="134" t="n">
        <v>0.899999999999965</v>
      </c>
      <c r="N212" s="137"/>
      <c r="O212" s="107"/>
      <c r="P212" s="54"/>
      <c r="Q212" s="54"/>
      <c r="R212" s="36"/>
      <c r="S212" s="38"/>
      <c r="T212" s="38"/>
      <c r="U212" s="39"/>
      <c r="V212" s="120" t="n">
        <f aca="false">N210-N209</f>
        <v>0.0201388888888889</v>
      </c>
      <c r="W212" s="120" t="n">
        <f aca="false">O208-O207</f>
        <v>0.01875</v>
      </c>
      <c r="Z212" s="15"/>
    </row>
    <row r="213" s="13" customFormat="true" ht="24.75" hidden="false" customHeight="true" outlineLevel="0" collapsed="false">
      <c r="A213" s="96" t="n">
        <v>7</v>
      </c>
      <c r="B213" s="123"/>
      <c r="C213" s="107"/>
      <c r="D213" s="123"/>
      <c r="E213" s="123"/>
      <c r="F213" s="123"/>
      <c r="G213" s="123"/>
      <c r="H213" s="106"/>
      <c r="I213" s="106"/>
      <c r="J213" s="106"/>
      <c r="K213" s="106"/>
      <c r="L213" s="105"/>
      <c r="M213" s="105"/>
      <c r="N213" s="105"/>
      <c r="O213" s="106"/>
      <c r="P213" s="106"/>
      <c r="Q213" s="54"/>
      <c r="R213" s="36"/>
      <c r="S213" s="38"/>
      <c r="T213" s="38"/>
      <c r="U213" s="39"/>
      <c r="V213" s="120"/>
      <c r="W213" s="120"/>
      <c r="Z213" s="53"/>
    </row>
    <row r="214" s="13" customFormat="true" ht="24.75" hidden="false" customHeight="true" outlineLevel="0" collapsed="false">
      <c r="A214" s="50" t="n">
        <v>8</v>
      </c>
      <c r="B214" s="104"/>
      <c r="C214" s="104"/>
      <c r="D214" s="104"/>
      <c r="E214" s="104"/>
      <c r="F214" s="104"/>
      <c r="G214" s="105"/>
      <c r="H214" s="105"/>
      <c r="I214" s="105"/>
      <c r="J214" s="105"/>
      <c r="K214" s="105"/>
      <c r="L214" s="105"/>
      <c r="M214" s="105"/>
      <c r="N214" s="105"/>
      <c r="O214" s="106"/>
      <c r="P214" s="105"/>
      <c r="Q214" s="54"/>
      <c r="R214" s="36"/>
      <c r="S214" s="38"/>
      <c r="T214" s="38"/>
      <c r="U214" s="39"/>
      <c r="V214" s="120"/>
      <c r="W214" s="120"/>
      <c r="Z214" s="15"/>
    </row>
    <row r="215" s="13" customFormat="true" ht="24.75" hidden="false" customHeight="true" outlineLevel="0" collapsed="false">
      <c r="A215" s="50" t="n">
        <v>9</v>
      </c>
      <c r="B215" s="54"/>
      <c r="C215" s="54"/>
      <c r="D215" s="54"/>
      <c r="E215" s="54"/>
      <c r="F215" s="54"/>
      <c r="G215" s="54"/>
      <c r="H215" s="54"/>
      <c r="I215" s="55"/>
      <c r="J215" s="56" t="s">
        <v>13</v>
      </c>
      <c r="K215" s="54"/>
      <c r="L215" s="54"/>
      <c r="M215" s="54"/>
      <c r="N215" s="54"/>
      <c r="O215" s="54"/>
      <c r="P215" s="54"/>
      <c r="Q215" s="54"/>
      <c r="R215" s="36"/>
      <c r="S215" s="38"/>
      <c r="T215" s="38"/>
      <c r="U215" s="39"/>
      <c r="V215" s="120"/>
      <c r="W215" s="120"/>
      <c r="Z215" s="15"/>
    </row>
    <row r="216" s="13" customFormat="true" ht="24.75" hidden="false" customHeight="true" outlineLevel="0" collapsed="false">
      <c r="A216" s="50" t="n">
        <v>10</v>
      </c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36"/>
      <c r="S216" s="38"/>
      <c r="T216" s="38"/>
      <c r="U216" s="39"/>
      <c r="V216" s="120"/>
      <c r="W216" s="118"/>
      <c r="Z216" s="15"/>
    </row>
    <row r="217" s="13" customFormat="true" ht="24.75" hidden="false" customHeight="true" outlineLevel="0" collapsed="false">
      <c r="A217" s="50" t="n">
        <v>11</v>
      </c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36"/>
      <c r="S217" s="38"/>
      <c r="T217" s="38"/>
      <c r="U217" s="39"/>
      <c r="V217" s="118"/>
      <c r="W217" s="118"/>
      <c r="Z217" s="15"/>
    </row>
    <row r="218" s="13" customFormat="true" ht="24.75" hidden="false" customHeight="true" outlineLevel="0" collapsed="false">
      <c r="A218" s="50" t="n">
        <v>12</v>
      </c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36"/>
      <c r="S218" s="38"/>
      <c r="T218" s="38"/>
      <c r="U218" s="39"/>
      <c r="V218" s="118"/>
      <c r="W218" s="118"/>
      <c r="Z218" s="15"/>
    </row>
    <row r="219" s="13" customFormat="true" ht="24.75" hidden="false" customHeight="true" outlineLevel="0" collapsed="false">
      <c r="A219" s="50" t="n">
        <v>13</v>
      </c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36"/>
      <c r="S219" s="38"/>
      <c r="T219" s="38"/>
      <c r="U219" s="39"/>
      <c r="V219" s="118"/>
      <c r="W219" s="118"/>
      <c r="Z219" s="15"/>
    </row>
    <row r="220" s="13" customFormat="true" ht="24.75" hidden="false" customHeight="true" outlineLevel="0" collapsed="false">
      <c r="A220" s="50" t="n">
        <v>14</v>
      </c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36"/>
      <c r="S220" s="37"/>
      <c r="T220" s="38"/>
      <c r="U220" s="39"/>
      <c r="V220" s="118"/>
      <c r="W220" s="118"/>
      <c r="Z220" s="15"/>
    </row>
    <row r="221" s="13" customFormat="true" ht="24.75" hidden="false" customHeight="true" outlineLevel="0" collapsed="false">
      <c r="A221" s="50" t="n">
        <v>15</v>
      </c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36"/>
      <c r="S221" s="37"/>
      <c r="T221" s="38"/>
      <c r="U221" s="39"/>
      <c r="V221" s="118"/>
      <c r="W221" s="118"/>
      <c r="Z221" s="15"/>
    </row>
    <row r="222" s="13" customFormat="true" ht="24.75" hidden="false" customHeight="true" outlineLevel="0" collapsed="false">
      <c r="A222" s="50" t="n">
        <v>16</v>
      </c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36"/>
      <c r="S222" s="37"/>
      <c r="T222" s="38"/>
      <c r="U222" s="39"/>
      <c r="V222" s="118"/>
      <c r="W222" s="118"/>
      <c r="Z222" s="15"/>
    </row>
    <row r="223" s="13" customFormat="true" ht="24.75" hidden="false" customHeight="true" outlineLevel="0" collapsed="false">
      <c r="A223" s="99" t="n">
        <v>17</v>
      </c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54"/>
      <c r="N223" s="54"/>
      <c r="O223" s="54"/>
      <c r="P223" s="54"/>
      <c r="Q223" s="54"/>
      <c r="R223" s="36"/>
      <c r="S223" s="37"/>
      <c r="T223" s="38"/>
      <c r="U223" s="39"/>
      <c r="V223" s="14"/>
      <c r="W223" s="14"/>
      <c r="Z223" s="15"/>
    </row>
    <row r="224" s="13" customFormat="true" ht="24.75" hidden="false" customHeight="true" outlineLevel="0" collapsed="false">
      <c r="A224" s="124" t="n">
        <v>18</v>
      </c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54"/>
      <c r="N224" s="54"/>
      <c r="O224" s="54"/>
      <c r="P224" s="54"/>
      <c r="Q224" s="54"/>
      <c r="R224" s="36"/>
      <c r="S224" s="37"/>
      <c r="T224" s="108"/>
      <c r="U224" s="125"/>
      <c r="V224" s="14"/>
      <c r="W224" s="14"/>
      <c r="Z224" s="15"/>
    </row>
    <row r="225" s="13" customFormat="true" ht="24.75" hidden="false" customHeight="true" outlineLevel="0" collapsed="false">
      <c r="A225" s="124" t="n">
        <v>19</v>
      </c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54"/>
      <c r="N225" s="54"/>
      <c r="O225" s="54"/>
      <c r="P225" s="54"/>
      <c r="Q225" s="54"/>
      <c r="R225" s="26"/>
      <c r="S225" s="37"/>
      <c r="T225" s="108"/>
      <c r="U225" s="125"/>
      <c r="V225" s="14"/>
      <c r="W225" s="14"/>
      <c r="Z225" s="15"/>
    </row>
    <row r="226" s="13" customFormat="true" ht="24.75" hidden="false" customHeight="true" outlineLevel="0" collapsed="false">
      <c r="A226" s="124" t="n">
        <v>20</v>
      </c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54"/>
      <c r="N226" s="107"/>
      <c r="O226" s="107"/>
      <c r="P226" s="107"/>
      <c r="Q226" s="107"/>
      <c r="R226" s="88"/>
      <c r="S226" s="108"/>
      <c r="T226" s="108"/>
      <c r="U226" s="125"/>
      <c r="V226" s="14"/>
      <c r="W226" s="14"/>
      <c r="Z226" s="15"/>
    </row>
    <row r="227" s="13" customFormat="true" ht="24.75" hidden="false" customHeight="true" outlineLevel="0" collapsed="false">
      <c r="A227" s="99" t="n">
        <v>21</v>
      </c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25"/>
      <c r="V227" s="14"/>
      <c r="W227" s="14"/>
      <c r="Z227" s="15"/>
    </row>
    <row r="228" s="13" customFormat="true" ht="24.75" hidden="false" customHeight="true" outlineLevel="0" collapsed="false">
      <c r="A228" s="126" t="n">
        <v>22</v>
      </c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25"/>
      <c r="V228" s="14"/>
      <c r="W228" s="14"/>
      <c r="Z228" s="15"/>
    </row>
    <row r="229" s="13" customFormat="true" ht="24.75" hidden="false" customHeight="true" outlineLevel="0" collapsed="false">
      <c r="A229" s="99" t="n">
        <v>23</v>
      </c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25"/>
      <c r="V229" s="14"/>
      <c r="W229" s="14"/>
      <c r="Z229" s="15"/>
    </row>
    <row r="230" s="13" customFormat="true" ht="24.75" hidden="false" customHeight="true" outlineLevel="0" collapsed="false">
      <c r="A230" s="127" t="n">
        <v>24</v>
      </c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25"/>
      <c r="V230" s="14"/>
      <c r="W230" s="14"/>
      <c r="Z230" s="15"/>
    </row>
    <row r="231" s="13" customFormat="true" ht="24.75" hidden="false" customHeight="true" outlineLevel="0" collapsed="false">
      <c r="A231" s="50" t="n">
        <v>25</v>
      </c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25"/>
      <c r="V231" s="14"/>
      <c r="W231" s="14"/>
      <c r="Z231" s="15"/>
    </row>
    <row r="232" s="13" customFormat="true" ht="24.75" hidden="false" customHeight="true" outlineLevel="0" collapsed="false">
      <c r="A232" s="127" t="n">
        <v>26</v>
      </c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25"/>
      <c r="V232" s="14"/>
      <c r="W232" s="14"/>
      <c r="Z232" s="15"/>
    </row>
    <row r="233" s="13" customFormat="true" ht="24.75" hidden="false" customHeight="true" outlineLevel="0" collapsed="false">
      <c r="A233" s="50" t="n">
        <v>27</v>
      </c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25"/>
      <c r="V233" s="14"/>
      <c r="W233" s="14"/>
      <c r="Z233" s="15"/>
    </row>
    <row r="234" s="13" customFormat="true" ht="24.75" hidden="false" customHeight="true" outlineLevel="0" collapsed="false">
      <c r="A234" s="127" t="n">
        <v>28</v>
      </c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25"/>
      <c r="V234" s="14"/>
      <c r="W234" s="14"/>
      <c r="Z234" s="15"/>
    </row>
    <row r="235" s="13" customFormat="true" ht="24.75" hidden="false" customHeight="true" outlineLevel="0" collapsed="false">
      <c r="A235" s="50" t="n">
        <v>29</v>
      </c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25"/>
      <c r="V235" s="14"/>
      <c r="W235" s="14"/>
      <c r="Z235" s="15"/>
    </row>
    <row r="236" s="13" customFormat="true" ht="24.75" hidden="false" customHeight="true" outlineLevel="0" collapsed="false">
      <c r="A236" s="59" t="n">
        <v>30</v>
      </c>
      <c r="B236" s="109"/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28"/>
      <c r="V236" s="14"/>
      <c r="W236" s="14"/>
      <c r="Z236" s="15"/>
    </row>
    <row r="237" s="13" customFormat="true" ht="24.75" hidden="false" customHeight="true" outlineLevel="0" collapsed="false">
      <c r="A237" s="59" t="n">
        <v>31</v>
      </c>
      <c r="B237" s="109"/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28"/>
      <c r="V237" s="14"/>
      <c r="W237" s="14"/>
      <c r="Z237" s="15"/>
    </row>
    <row r="238" s="13" customFormat="true" ht="24.75" hidden="false" customHeight="true" outlineLevel="0" collapsed="false">
      <c r="A238" s="59" t="n">
        <v>32</v>
      </c>
      <c r="B238" s="109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28"/>
      <c r="V238" s="14"/>
      <c r="W238" s="14"/>
      <c r="Z238" s="15"/>
    </row>
    <row r="239" s="13" customFormat="true" ht="24.75" hidden="false" customHeight="true" outlineLevel="0" collapsed="false">
      <c r="A239" s="63" t="n">
        <v>33</v>
      </c>
      <c r="B239" s="129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5"/>
      <c r="V239" s="14"/>
      <c r="W239" s="14"/>
      <c r="Z239" s="15"/>
    </row>
    <row r="240" s="13" customFormat="true" ht="20.1" hidden="false" customHeight="true" outlineLevel="0" collapsed="false">
      <c r="A240" s="66" t="s">
        <v>14</v>
      </c>
      <c r="B240" s="66"/>
      <c r="C240" s="67" t="s">
        <v>15</v>
      </c>
      <c r="D240" s="67"/>
      <c r="E240" s="67"/>
      <c r="F240" s="67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14"/>
      <c r="W240" s="14"/>
      <c r="Z240" s="15"/>
    </row>
    <row r="241" customFormat="false" ht="23.45" hidden="false" customHeight="true" outlineLevel="0" collapsed="false"/>
    <row r="242" customFormat="false" ht="39" hidden="false" customHeight="true" outlineLevel="0" collapsed="false"/>
    <row r="243" customFormat="false" ht="23.45" hidden="false" customHeight="true" outlineLevel="0" collapsed="false"/>
    <row r="244" customFormat="false" ht="23.45" hidden="false" customHeight="true" outlineLevel="0" collapsed="false"/>
    <row r="245" customFormat="false" ht="23.45" hidden="false" customHeight="true" outlineLevel="0" collapsed="false"/>
    <row r="246" customFormat="false" ht="23.45" hidden="false" customHeight="true" outlineLevel="0" collapsed="false"/>
    <row r="247" customFormat="false" ht="23.45" hidden="false" customHeight="true" outlineLevel="0" collapsed="false"/>
    <row r="248" customFormat="false" ht="23.45" hidden="false" customHeight="true" outlineLevel="0" collapsed="false"/>
    <row r="249" customFormat="false" ht="23.45" hidden="false" customHeight="true" outlineLevel="0" collapsed="false"/>
    <row r="250" customFormat="false" ht="23.45" hidden="false" customHeight="true" outlineLevel="0" collapsed="false"/>
    <row r="251" customFormat="false" ht="23.4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3.4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23.4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3.45" hidden="false" customHeight="true" outlineLevel="0" collapsed="false"/>
    <row r="272" customFormat="false" ht="23.45" hidden="false" customHeight="true" outlineLevel="0" collapsed="false"/>
    <row r="273" customFormat="false" ht="23.45" hidden="false" customHeight="true" outlineLevel="0" collapsed="false"/>
    <row r="274" customFormat="false" ht="23.45" hidden="false" customHeight="true" outlineLevel="0" collapsed="false"/>
    <row r="275" customFormat="false" ht="23.4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33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23.45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23.4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23.4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23.45" hidden="false" customHeight="true" outlineLevel="0" collapsed="false"/>
    <row r="307" customFormat="false" ht="23.45" hidden="false" customHeight="true" outlineLevel="0" collapsed="false"/>
    <row r="308" customFormat="false" ht="23.45" hidden="false" customHeight="true" outlineLevel="0" collapsed="false"/>
    <row r="309" customFormat="false" ht="23.45" hidden="false" customHeight="true" outlineLevel="0" collapsed="false"/>
    <row r="310" customFormat="false" ht="23.4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36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34.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37.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35.2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23.4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34.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36.7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34.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33.7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35.2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35.2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36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33.7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5.5" hidden="false" customHeight="true" outlineLevel="0" collapsed="false"/>
    <row r="720" customFormat="false" ht="23.45" hidden="false" customHeight="true" outlineLevel="0" collapsed="false"/>
    <row r="721" customFormat="false" ht="34.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35.2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36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35.2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34.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34.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33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</sheetData>
  <mergeCells count="138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138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139" t="s">
        <v>26</v>
      </c>
      <c r="B3" s="140" t="s">
        <v>27</v>
      </c>
      <c r="C3" s="140"/>
      <c r="D3" s="140"/>
      <c r="E3" s="140"/>
      <c r="F3" s="140"/>
    </row>
    <row r="4" customFormat="false" ht="13.5" hidden="false" customHeight="false" outlineLevel="0" collapsed="false">
      <c r="A4" s="139"/>
    </row>
    <row r="5" customFormat="false" ht="14.25" hidden="false" customHeight="false" outlineLevel="0" collapsed="false">
      <c r="A5" s="139"/>
    </row>
    <row r="6" customFormat="false" ht="26.25" hidden="false" customHeight="false" outlineLevel="0" collapsed="false">
      <c r="A6" s="139" t="s">
        <v>28</v>
      </c>
      <c r="B6" s="2" t="s">
        <v>29</v>
      </c>
      <c r="C6" s="2"/>
      <c r="D6" s="2"/>
      <c r="E6" s="2"/>
      <c r="F6" s="2"/>
    </row>
    <row r="7" customFormat="false" ht="13.5" hidden="false" customHeight="false" outlineLevel="0" collapsed="false">
      <c r="A7" s="139"/>
    </row>
    <row r="8" customFormat="false" ht="14.25" hidden="false" customHeight="false" outlineLevel="0" collapsed="false">
      <c r="A8" s="139"/>
    </row>
    <row r="9" customFormat="false" ht="26.25" hidden="false" customHeight="true" outlineLevel="0" collapsed="false">
      <c r="A9" s="139" t="s">
        <v>30</v>
      </c>
      <c r="B9" s="71" t="s">
        <v>31</v>
      </c>
      <c r="C9" s="71"/>
      <c r="D9" s="71"/>
      <c r="E9" s="71"/>
      <c r="F9" s="71"/>
    </row>
    <row r="10" customFormat="false" ht="13.5" hidden="false" customHeight="false" outlineLevel="0" collapsed="false">
      <c r="A10" s="139"/>
    </row>
    <row r="11" customFormat="false" ht="14.25" hidden="false" customHeight="false" outlineLevel="0" collapsed="false">
      <c r="A11" s="139"/>
    </row>
    <row r="12" customFormat="false" ht="15" hidden="false" customHeight="true" outlineLevel="0" collapsed="false">
      <c r="A12" s="139" t="s">
        <v>32</v>
      </c>
      <c r="B12" s="141" t="s">
        <v>6</v>
      </c>
      <c r="C12" s="141"/>
      <c r="D12" s="142" t="s">
        <v>33</v>
      </c>
      <c r="E12" s="142"/>
      <c r="F12" s="142"/>
      <c r="G12" s="142"/>
      <c r="H12" s="142"/>
      <c r="I12" s="142"/>
      <c r="J12" s="142"/>
      <c r="K12" s="142"/>
    </row>
    <row r="13" customFormat="false" ht="13.5" hidden="false" customHeight="false" outlineLevel="0" collapsed="false">
      <c r="A13" s="139"/>
    </row>
    <row r="14" customFormat="false" ht="13.5" hidden="false" customHeight="false" outlineLevel="0" collapsed="false">
      <c r="A14" s="139"/>
    </row>
    <row r="15" customFormat="false" ht="24" hidden="false" customHeight="true" outlineLevel="0" collapsed="false">
      <c r="A15" s="139" t="s">
        <v>14</v>
      </c>
      <c r="B15" s="143" t="s">
        <v>14</v>
      </c>
      <c r="C15" s="143"/>
      <c r="D15" s="144" t="s">
        <v>34</v>
      </c>
      <c r="E15" s="144"/>
      <c r="F15" s="144"/>
      <c r="G15" s="144"/>
    </row>
    <row r="16" customFormat="false" ht="13.5" hidden="false" customHeight="false" outlineLevel="0" collapsed="false">
      <c r="A16" s="139"/>
    </row>
    <row r="17" customFormat="false" ht="24" hidden="false" customHeight="true" outlineLevel="0" collapsed="false">
      <c r="A17" s="139" t="s">
        <v>35</v>
      </c>
      <c r="B17" s="143" t="s">
        <v>14</v>
      </c>
      <c r="C17" s="143"/>
      <c r="D17" s="67" t="s">
        <v>34</v>
      </c>
      <c r="E17" s="67"/>
      <c r="F17" s="67"/>
      <c r="G17" s="67"/>
    </row>
    <row r="18" customFormat="false" ht="13.5" hidden="false" customHeight="false" outlineLevel="0" collapsed="false">
      <c r="A18" s="139"/>
    </row>
    <row r="19" customFormat="false" ht="14.25" hidden="false" customHeight="false" outlineLevel="0" collapsed="false">
      <c r="A19" s="139"/>
    </row>
    <row r="20" customFormat="false" ht="14.25" hidden="false" customHeight="false" outlineLevel="0" collapsed="false">
      <c r="A20" s="139" t="s">
        <v>36</v>
      </c>
      <c r="B20" s="19" t="s">
        <v>9</v>
      </c>
      <c r="C20" s="19"/>
      <c r="D20" s="145" t="n">
        <v>17</v>
      </c>
      <c r="E20" s="145"/>
    </row>
    <row r="23" customFormat="false" ht="14.25" hidden="false" customHeight="false" outlineLevel="0" collapsed="false"/>
    <row r="24" customFormat="false" ht="23.25" hidden="false" customHeight="false" outlineLevel="0" collapsed="false">
      <c r="B24" s="69" t="s">
        <v>4</v>
      </c>
      <c r="C24" s="69"/>
      <c r="E24" s="69" t="s">
        <v>18</v>
      </c>
      <c r="F24" s="69"/>
      <c r="H24" s="69" t="s">
        <v>16</v>
      </c>
      <c r="I24" s="69"/>
      <c r="K24" s="69" t="s">
        <v>37</v>
      </c>
      <c r="L24" s="69"/>
      <c r="N24" s="146" t="s">
        <v>38</v>
      </c>
      <c r="O24" s="146"/>
    </row>
    <row r="27" customFormat="false" ht="13.5" hidden="false" customHeight="false" outlineLevel="0" collapsed="false">
      <c r="B27" s="147" t="s">
        <v>39</v>
      </c>
    </row>
    <row r="29" customFormat="false" ht="13.5" hidden="false" customHeight="false" outlineLevel="0" collapsed="false">
      <c r="B29" s="147" t="s">
        <v>40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9-05T06:58:10Z</dcterms:modified>
  <cp:revision>0</cp:revision>
  <dc:subject/>
  <dc:title/>
</cp:coreProperties>
</file>